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5</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8</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6" uniqueCount="1491">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this revenue source is dependent on external events which are beyond the control of the municipality</t>
  </si>
  <si>
    <t xml:space="preserve">No remedial action is required</t>
  </si>
  <si>
    <t xml:space="preserve">Other Revenue is dependent on external events which are beyond the control of the municipality</t>
  </si>
  <si>
    <t xml:space="preserve">It appears that the actuals are more than what was projected in the annual budget. </t>
  </si>
  <si>
    <t xml:space="preserve">No remedial action is required, will self correct</t>
  </si>
  <si>
    <t xml:space="preserve">No entries for Debt Impairment have been processed. This is done at year end.</t>
  </si>
  <si>
    <t xml:space="preserve">This is a year end entry</t>
  </si>
  <si>
    <t xml:space="preserve">This will self correct during the year</t>
  </si>
  <si>
    <t xml:space="preserve">Total capital expenditure</t>
  </si>
  <si>
    <t xml:space="preserve">Various reasons have been put forward, from SCM processes to fast track the approvals of expenditur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First National Bank</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Provincial Government:Treasury: Airport </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rket</t>
  </si>
  <si>
    <t xml:space="preserve">MANAYE AREA PRECINCT UPGRADE </t>
  </si>
  <si>
    <t xml:space="preserve">DEVELOPMENT OF A SINGLE SCHEME - TOWN PLANNING</t>
  </si>
  <si>
    <t xml:space="preserve">Spoornet</t>
  </si>
  <si>
    <t xml:space="preserve">Total operating expenditure of Transfers and Grants:</t>
  </si>
  <si>
    <t xml:space="preserve">Capital expenditure of Transfers and Grants</t>
  </si>
  <si>
    <t xml:space="preserve">YOUTH ENTERPRISE PARK</t>
  </si>
  <si>
    <t xml:space="preserve">Other </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
      <b val="true"/>
      <sz val="10"/>
      <color rgb="FF000000"/>
      <name val="Arial Narrow"/>
      <family val="0"/>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5" fontId="36" fillId="0" borderId="4" xfId="15" applyFont="true" applyBorder="true" applyAlignment="true" applyProtection="true">
      <alignment horizontal="general" vertical="bottom" textRotation="0" wrapText="false" indent="0" shrinkToFit="false"/>
      <protection locked="true" hidden="false"/>
    </xf>
    <xf numFmtId="165" fontId="36" fillId="0" borderId="5" xfId="15" applyFont="true" applyBorder="true" applyAlignment="true" applyProtection="true">
      <alignment horizontal="general" vertical="bottom" textRotation="0" wrapText="false" indent="0" shrinkToFit="false"/>
      <protection locked="true" hidden="false"/>
    </xf>
    <xf numFmtId="165" fontId="37" fillId="0" borderId="10" xfId="15" applyFont="true" applyBorder="true" applyAlignment="true" applyProtection="true">
      <alignment horizontal="general" vertical="bottom" textRotation="0" wrapText="false" indent="0" shrinkToFit="false"/>
      <protection locked="true" hidden="false"/>
    </xf>
    <xf numFmtId="165" fontId="37" fillId="0" borderId="11" xfId="15" applyFont="true" applyBorder="true" applyAlignment="true" applyProtection="true">
      <alignment horizontal="general" vertical="bottom" textRotation="0" wrapText="false" indent="0" shrinkToFit="false"/>
      <protection locked="true" hidden="false"/>
    </xf>
    <xf numFmtId="165" fontId="36" fillId="0" borderId="7" xfId="15" applyFont="true" applyBorder="true" applyAlignment="true" applyProtection="true">
      <alignment horizontal="general" vertical="bottom" textRotation="0" wrapText="false" indent="0" shrinkToFit="false"/>
      <protection locked="true" hidden="false"/>
    </xf>
    <xf numFmtId="165" fontId="36" fillId="0" borderId="14" xfId="15" applyFont="true" applyBorder="true" applyAlignment="true" applyProtection="true">
      <alignment horizontal="general" vertical="bottom" textRotation="0" wrapText="false" indent="0" shrinkToFit="false"/>
      <protection locked="true" hidden="false"/>
    </xf>
    <xf numFmtId="165" fontId="36" fillId="0" borderId="15" xfId="15" applyFont="true" applyBorder="true" applyAlignment="true" applyProtection="tru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5" fontId="36" fillId="0" borderId="10" xfId="15" applyFont="true" applyBorder="true" applyAlignment="true" applyProtection="true">
      <alignment horizontal="general" vertical="bottom" textRotation="0" wrapText="false" indent="0" shrinkToFit="false"/>
      <protection locked="true" hidden="false"/>
    </xf>
    <xf numFmtId="165" fontId="36" fillId="0" borderId="11"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12" xfId="15" applyFont="true" applyBorder="true" applyAlignment="true" applyProtection="tru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4</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4:$I$54</c:f>
              <c:numCache>
                <c:formatCode>General</c:formatCode>
                <c:ptCount val="8"/>
                <c:pt idx="0">
                  <c:v>521412519.17</c:v>
                </c:pt>
                <c:pt idx="1">
                  <c:v>132562780.14</c:v>
                </c:pt>
                <c:pt idx="2">
                  <c:v>86965241.29</c:v>
                </c:pt>
                <c:pt idx="3">
                  <c:v>70668181.2</c:v>
                </c:pt>
                <c:pt idx="4">
                  <c:v>53827333.13</c:v>
                </c:pt>
                <c:pt idx="5">
                  <c:v>48746961.88</c:v>
                </c:pt>
                <c:pt idx="6">
                  <c:v>340706661.11</c:v>
                </c:pt>
                <c:pt idx="7">
                  <c:v>2045188356.15</c:v>
                </c:pt>
              </c:numCache>
            </c:numRef>
          </c:val>
        </c:ser>
        <c:ser>
          <c:idx val="1"/>
          <c:order val="1"/>
          <c:tx>
            <c:strRef>
              <c:f>SC71charts!$A$53</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3:$I$53</c:f>
              <c:numCache>
                <c:formatCode>General</c:formatCode>
                <c:ptCount val="8"/>
                <c:pt idx="0">
                  <c:v>479814011</c:v>
                </c:pt>
                <c:pt idx="1">
                  <c:v>90902115</c:v>
                </c:pt>
                <c:pt idx="2">
                  <c:v>19026420</c:v>
                </c:pt>
                <c:pt idx="3">
                  <c:v>67456818</c:v>
                </c:pt>
                <c:pt idx="4">
                  <c:v>109698298</c:v>
                </c:pt>
                <c:pt idx="5">
                  <c:v>26906136</c:v>
                </c:pt>
                <c:pt idx="6">
                  <c:v>39278448</c:v>
                </c:pt>
                <c:pt idx="7">
                  <c:v>1725794941</c:v>
                </c:pt>
              </c:numCache>
            </c:numRef>
          </c:val>
        </c:ser>
        <c:gapWidth val="150"/>
        <c:shape val="box"/>
        <c:axId val="71532662"/>
        <c:axId val="58669317"/>
        <c:axId val="0"/>
      </c:bar3DChart>
      <c:catAx>
        <c:axId val="715326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8669317"/>
        <c:crossesAt val="0"/>
        <c:auto val="1"/>
        <c:lblAlgn val="ctr"/>
        <c:lblOffset val="100"/>
        <c:noMultiLvlLbl val="0"/>
      </c:catAx>
      <c:valAx>
        <c:axId val="5866931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5607523581"/>
              <c:y val="0.324895266957839"/>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153266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463275831406722"/>
          <c:w val="0.99988819945217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2372168</c:v>
                </c:pt>
                <c:pt idx="1">
                  <c:v>153024649</c:v>
                </c:pt>
                <c:pt idx="2">
                  <c:v>1348291217</c:v>
                </c:pt>
                <c:pt idx="3">
                  <c:v>122106907</c:v>
                </c:pt>
              </c:numCache>
            </c:numRef>
          </c:val>
        </c:ser>
        <c:ser>
          <c:idx val="1"/>
          <c:order val="1"/>
          <c:tx>
            <c:strRef>
              <c:f>SC71charts!$C$77</c:f>
              <c:strCache>
                <c:ptCount val="1"/>
                <c:pt idx="0">
                  <c:v> Budget Year 2018/19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18774810</c:v>
                </c:pt>
                <c:pt idx="1">
                  <c:v>511119996</c:v>
                </c:pt>
                <c:pt idx="2">
                  <c:v>2473940150</c:v>
                </c:pt>
                <c:pt idx="3">
                  <c:v>245702562</c:v>
                </c:pt>
              </c:numCache>
            </c:numRef>
          </c:val>
        </c:ser>
        <c:gapWidth val="150"/>
        <c:shape val="box"/>
        <c:axId val="89484195"/>
        <c:axId val="89051781"/>
        <c:axId val="0"/>
      </c:bar3DChart>
      <c:catAx>
        <c:axId val="894841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9051781"/>
        <c:crossesAt val="0"/>
        <c:auto val="1"/>
        <c:lblAlgn val="ctr"/>
        <c:lblOffset val="100"/>
        <c:noMultiLvlLbl val="0"/>
      </c:catAx>
      <c:valAx>
        <c:axId val="8905178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78221253284"/>
              <c:y val="0.33069535834963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9484195"/>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6120912</c:v>
                </c:pt>
                <c:pt idx="1">
                  <c:v>64622581</c:v>
                </c:pt>
                <c:pt idx="2">
                  <c:v>0</c:v>
                </c:pt>
                <c:pt idx="3">
                  <c:v>62817919</c:v>
                </c:pt>
                <c:pt idx="4">
                  <c:v>0</c:v>
                </c:pt>
                <c:pt idx="5">
                  <c:v>0</c:v>
                </c:pt>
                <c:pt idx="6">
                  <c:v>107839558</c:v>
                </c:pt>
                <c:pt idx="7">
                  <c:v>0</c:v>
                </c:pt>
                <c:pt idx="8">
                  <c:v>399192257</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26162410</c:v>
                </c:pt>
                <c:pt idx="1">
                  <c:v>60770164</c:v>
                </c:pt>
                <c:pt idx="2">
                  <c:v>0</c:v>
                </c:pt>
                <c:pt idx="3">
                  <c:v>174118638</c:v>
                </c:pt>
                <c:pt idx="4">
                  <c:v>0</c:v>
                </c:pt>
                <c:pt idx="5">
                  <c:v>0</c:v>
                </c:pt>
                <c:pt idx="6">
                  <c:v>42072430</c:v>
                </c:pt>
                <c:pt idx="7">
                  <c:v>0</c:v>
                </c:pt>
                <c:pt idx="8">
                  <c:v>186467958</c:v>
                </c:pt>
              </c:numCache>
            </c:numRef>
          </c:val>
        </c:ser>
        <c:gapWidth val="150"/>
        <c:shape val="box"/>
        <c:axId val="96400259"/>
        <c:axId val="39336893"/>
        <c:axId val="0"/>
      </c:bar3DChart>
      <c:catAx>
        <c:axId val="964002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9336893"/>
        <c:crossesAt val="0"/>
        <c:auto val="1"/>
        <c:lblAlgn val="ctr"/>
        <c:lblOffset val="100"/>
        <c:noMultiLvlLbl val="0"/>
      </c:catAx>
      <c:valAx>
        <c:axId val="3933689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097951666016"/>
              <c:y val="0.33008754690012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40025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63719836517"/>
          <c:y val="0.0746122303440899"/>
          <c:w val="0.999832036280164"/>
          <c:h val="0.853271527901587"/>
        </c:manualLayout>
      </c:layout>
      <c:bar3DChart>
        <c:barDir val="col"/>
        <c:grouping val="clustered"/>
        <c:varyColors val="0"/>
        <c:ser>
          <c:idx val="0"/>
          <c:order val="0"/>
          <c:tx>
            <c:strRef>
              <c:f>SC71charts!$B$2</c:f>
              <c:strCache>
                <c:ptCount val="1"/>
                <c:pt idx="0">
                  <c:v> 2017/18 </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ser>
          <c:idx val="1"/>
          <c:order val="1"/>
          <c:tx>
            <c:strRef>
              <c:f>SC71charts!$C$2</c:f>
              <c:strCache>
                <c:ptCount val="1"/>
                <c:pt idx="0">
                  <c:v> Original Budget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 Adjuste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3"/>
          <c:order val="3"/>
          <c:tx>
            <c:strRef>
              <c:f>SC71charts!$E$2</c:f>
              <c:strCache>
                <c:ptCount val="1"/>
                <c:pt idx="0">
                  <c:v> Monthly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5301950.38</c:v>
                </c:pt>
                <c:pt idx="1">
                  <c:v>45001642.43</c:v>
                </c:pt>
                <c:pt idx="2">
                  <c:v>56116410.7</c:v>
                </c:pt>
                <c:pt idx="3">
                  <c:v>37878008.35</c:v>
                </c:pt>
                <c:pt idx="4">
                  <c:v>22994685.03</c:v>
                </c:pt>
                <c:pt idx="5">
                  <c:v>31260660.28</c:v>
                </c:pt>
                <c:pt idx="6">
                  <c:v>31870051.12</c:v>
                </c:pt>
                <c:pt idx="7">
                  <c:v>40017435.29</c:v>
                </c:pt>
                <c:pt idx="8">
                  <c:v>28873239.54</c:v>
                </c:pt>
                <c:pt idx="9">
                  <c:v>42139126.7</c:v>
                </c:pt>
                <c:pt idx="10">
                  <c:v>0</c:v>
                </c:pt>
                <c:pt idx="11">
                  <c:v>0</c:v>
                </c:pt>
              </c:numCache>
            </c:numRef>
          </c:val>
        </c:ser>
        <c:gapWidth val="150"/>
        <c:shape val="box"/>
        <c:axId val="5188675"/>
        <c:axId val="48302849"/>
        <c:axId val="0"/>
      </c:bar3DChart>
      <c:catAx>
        <c:axId val="518867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8302849"/>
        <c:crossesAt val="0"/>
        <c:auto val="1"/>
        <c:lblAlgn val="ctr"/>
        <c:lblOffset val="100"/>
        <c:noMultiLvlLbl val="0"/>
      </c:catAx>
      <c:valAx>
        <c:axId val="4830284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747326577459"/>
              <c:y val="0.287930112319487"/>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18867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752306600425834"/>
          <c:w val="0.999888199452177"/>
          <c:h val="0.87721788502484"/>
        </c:manualLayout>
      </c:layout>
      <c:bar3DChart>
        <c:barDir val="col"/>
        <c:grouping val="clustered"/>
        <c:varyColors val="0"/>
        <c:ser>
          <c:idx val="0"/>
          <c:order val="0"/>
          <c:tx>
            <c:strRef>
              <c:f>SC71charts!$B$27</c:f>
              <c:strCache>
                <c:ptCount val="1"/>
                <c:pt idx="0">
                  <c:v> YearTD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5301950.38</c:v>
                </c:pt>
                <c:pt idx="1">
                  <c:v>9699692.05</c:v>
                </c:pt>
                <c:pt idx="2">
                  <c:v>101118053.13</c:v>
                </c:pt>
                <c:pt idx="3">
                  <c:v>93994419.05</c:v>
                </c:pt>
                <c:pt idx="4">
                  <c:v>22994685.03</c:v>
                </c:pt>
                <c:pt idx="5">
                  <c:v>31260660.28</c:v>
                </c:pt>
                <c:pt idx="6">
                  <c:v>31870051.12</c:v>
                </c:pt>
                <c:pt idx="7">
                  <c:v>40017435.29</c:v>
                </c:pt>
                <c:pt idx="8">
                  <c:v>28873239.54</c:v>
                </c:pt>
                <c:pt idx="9">
                  <c:v>42139126.7</c:v>
                </c:pt>
                <c:pt idx="10">
                  <c:v>0</c:v>
                </c:pt>
                <c:pt idx="11">
                  <c:v>0</c:v>
                </c:pt>
              </c:numCache>
            </c:numRef>
          </c:val>
        </c:ser>
        <c:ser>
          <c:idx val="1"/>
          <c:order val="1"/>
          <c:tx>
            <c:strRef>
              <c:f>SC71charts!$C$27</c:f>
              <c:strCache>
                <c:ptCount val="1"/>
                <c:pt idx="0">
                  <c:v> YearT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9622169.3075</c:v>
                </c:pt>
                <c:pt idx="1">
                  <c:v>99244338.615</c:v>
                </c:pt>
                <c:pt idx="2">
                  <c:v>148866507.9225</c:v>
                </c:pt>
                <c:pt idx="3">
                  <c:v>198488677.23</c:v>
                </c:pt>
                <c:pt idx="4">
                  <c:v>248110846.5375</c:v>
                </c:pt>
                <c:pt idx="5">
                  <c:v>297733015.845</c:v>
                </c:pt>
                <c:pt idx="6">
                  <c:v>347355185.1525</c:v>
                </c:pt>
                <c:pt idx="7">
                  <c:v>396977354.46</c:v>
                </c:pt>
                <c:pt idx="8">
                  <c:v>446599523.7675</c:v>
                </c:pt>
                <c:pt idx="9">
                  <c:v>496221693.075</c:v>
                </c:pt>
                <c:pt idx="10">
                  <c:v>545843862.3825</c:v>
                </c:pt>
                <c:pt idx="11">
                  <c:v>595466031.69</c:v>
                </c:pt>
              </c:numCache>
            </c:numRef>
          </c:val>
        </c:ser>
        <c:gapWidth val="150"/>
        <c:shape val="box"/>
        <c:axId val="75175968"/>
        <c:axId val="81947144"/>
        <c:axId val="0"/>
      </c:bar3DChart>
      <c:catAx>
        <c:axId val="7517596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1947144"/>
        <c:crossesAt val="0"/>
        <c:auto val="1"/>
        <c:lblAlgn val="ctr"/>
        <c:lblOffset val="100"/>
        <c:noMultiLvlLbl val="0"/>
      </c:catAx>
      <c:valAx>
        <c:axId val="8194714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5957851193471"/>
              <c:y val="0.36923349893541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517596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0796148032</cdr:x>
      <cdr:y>0.0492066321982528</cdr:y>
    </cdr:from>
    <cdr:to>
      <cdr:x>0.914730418229662</cdr:x>
      <cdr:y>16.3834908183277</cdr:y>
    </cdr:to>
    <cdr:sp>
      <cdr:nvSpPr>
        <cdr:cNvPr id="66" name="Text Box 2"/>
        <cdr:cNvSpPr/>
      </cdr:nvSpPr>
      <cdr:spPr>
        <a:xfrm>
          <a:off x="1047960" y="198720"/>
          <a:ext cx="4833720" cy="659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000" spc="-1" strike="noStrike">
              <a:solidFill>
                <a:srgbClr val="000000"/>
              </a:solidFill>
              <a:latin typeface="Arial Narrow"/>
            </a:rPr>
            <a:t>Chart C1 2018/19 Capital Expenditure Monthly Trend: actual v targe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597350327</cdr:x>
      <cdr:y>0.0492370475514549</cdr:y>
    </cdr:from>
    <cdr:to>
      <cdr:x>0.960478506344681</cdr:x>
      <cdr:y>16.3835166784954</cdr:y>
    </cdr:to>
    <cdr:sp>
      <cdr:nvSpPr>
        <cdr:cNvPr id="68" name="Text Box 1"/>
        <cdr:cNvSpPr/>
      </cdr:nvSpPr>
      <cdr:spPr>
        <a:xfrm>
          <a:off x="1148040" y="199800"/>
          <a:ext cx="503748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800</xdr:colOff>
      <xdr:row>74</xdr:row>
      <xdr:rowOff>142920</xdr:rowOff>
    </xdr:to>
    <xdr:graphicFrame>
      <xdr:nvGraphicFramePr>
        <xdr:cNvPr id="59" name="Chart 2"/>
        <xdr:cNvGraphicFramePr/>
      </xdr:nvGraphicFramePr>
      <xdr:xfrm>
        <a:off x="8029440" y="8115480"/>
        <a:ext cx="64497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720</xdr:colOff>
      <xdr:row>99</xdr:row>
      <xdr:rowOff>162000</xdr:rowOff>
    </xdr:to>
    <xdr:graphicFrame>
      <xdr:nvGraphicFramePr>
        <xdr:cNvPr id="61" name="Chart 3"/>
        <xdr:cNvGraphicFramePr/>
      </xdr:nvGraphicFramePr>
      <xdr:xfrm>
        <a:off x="8029440" y="12182400"/>
        <a:ext cx="64396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800</xdr:colOff>
      <xdr:row>124</xdr:row>
      <xdr:rowOff>162000</xdr:rowOff>
    </xdr:to>
    <xdr:graphicFrame>
      <xdr:nvGraphicFramePr>
        <xdr:cNvPr id="63" name="Chart 4"/>
        <xdr:cNvGraphicFramePr/>
      </xdr:nvGraphicFramePr>
      <xdr:xfrm>
        <a:off x="8029440" y="16249320"/>
        <a:ext cx="644976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0</xdr:row>
      <xdr:rowOff>66960</xdr:rowOff>
    </xdr:from>
    <xdr:to>
      <xdr:col>20</xdr:col>
      <xdr:colOff>720</xdr:colOff>
      <xdr:row>25</xdr:row>
      <xdr:rowOff>47520</xdr:rowOff>
    </xdr:to>
    <xdr:graphicFrame>
      <xdr:nvGraphicFramePr>
        <xdr:cNvPr id="65" name="Chart 5"/>
        <xdr:cNvGraphicFramePr/>
      </xdr:nvGraphicFramePr>
      <xdr:xfrm>
        <a:off x="8039520" y="66960"/>
        <a:ext cx="6429600" cy="403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720</xdr:colOff>
      <xdr:row>49</xdr:row>
      <xdr:rowOff>152280</xdr:rowOff>
    </xdr:to>
    <xdr:graphicFrame>
      <xdr:nvGraphicFramePr>
        <xdr:cNvPr id="67" name="Chart 6"/>
        <xdr:cNvGraphicFramePr/>
      </xdr:nvGraphicFramePr>
      <xdr:xfrm>
        <a:off x="8029440" y="4048200"/>
        <a:ext cx="643968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01306022214</cdr:x>
      <cdr:y>0.0477760941260362</cdr:y>
    </cdr:from>
    <cdr:to>
      <cdr:x>0.980018976391137</cdr:x>
      <cdr:y>16.3834566360638</cdr:y>
    </cdr:to>
    <cdr:sp>
      <cdr:nvSpPr>
        <cdr:cNvPr id="60" name="Text Box 1"/>
        <cdr:cNvSpPr/>
      </cdr:nvSpPr>
      <cdr:spPr>
        <a:xfrm>
          <a:off x="438480" y="192960"/>
          <a:ext cx="58827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388339202862</cdr:x>
      <cdr:y>0</cdr:y>
    </cdr:from>
    <cdr:to>
      <cdr:x>0.997260886578344</cdr:x>
      <cdr:y>0.0457940601102614</cdr:y>
    </cdr:to>
    <cdr:sp>
      <cdr:nvSpPr>
        <cdr:cNvPr id="62" name="Text Box 1"/>
        <cdr:cNvSpPr/>
      </cdr:nvSpPr>
      <cdr:spPr>
        <a:xfrm>
          <a:off x="307440" y="0"/>
          <a:ext cx="611496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5762683485</cdr:x>
      <cdr:y>0.0610148293728783</cdr:y>
    </cdr:from>
    <cdr:to>
      <cdr:x>0.925992074566055</cdr:x>
      <cdr:y>16.3835090226907</cdr:y>
    </cdr:to>
    <cdr:sp>
      <cdr:nvSpPr>
        <cdr:cNvPr id="64" name="Text Box 1"/>
        <cdr:cNvSpPr/>
      </cdr:nvSpPr>
      <cdr:spPr>
        <a:xfrm>
          <a:off x="824040" y="245880"/>
          <a:ext cx="514872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24" activeCellId="0" sqref="G24:H2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M10 April</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53742</v>
      </c>
      <c r="F6" s="380" t="n">
        <f aca="false">C3C!F6</f>
        <v>0</v>
      </c>
      <c r="G6" s="380" t="n">
        <f aca="false">C3C!G6</f>
        <v>17914.6</v>
      </c>
      <c r="H6" s="380" t="n">
        <f aca="false">C3C!H6</f>
        <v>44785</v>
      </c>
      <c r="I6" s="380" t="n">
        <f aca="false">G6-H6</f>
        <v>-26870.4</v>
      </c>
      <c r="J6" s="412" t="n">
        <f aca="false">IF(I6=0,"",I6/H6)</f>
        <v>-0.59998660265714</v>
      </c>
      <c r="K6" s="381" t="n">
        <f aca="false">C3C!K6</f>
        <v>53742</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1789468147</v>
      </c>
      <c r="F7" s="380" t="n">
        <f aca="false">C3C!F17</f>
        <v>87926486.33</v>
      </c>
      <c r="G7" s="380" t="n">
        <f aca="false">C3C!G17</f>
        <v>1161222815.76</v>
      </c>
      <c r="H7" s="380" t="n">
        <f aca="false">C3C!H17</f>
        <v>1491223455.83333</v>
      </c>
      <c r="I7" s="380" t="n">
        <f aca="false">G7-H7</f>
        <v>-330000640.073334</v>
      </c>
      <c r="J7" s="412" t="n">
        <f aca="false">IF(I7=0,"",I7/H7)</f>
        <v>-0.221295231631748</v>
      </c>
      <c r="K7" s="381" t="n">
        <f aca="false">C3C!K17</f>
        <v>1789468147</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210055576</v>
      </c>
      <c r="F8" s="380" t="n">
        <f aca="false">C3C!F28</f>
        <v>14774581.86</v>
      </c>
      <c r="G8" s="380" t="n">
        <f aca="false">C3C!G28</f>
        <v>136640679.59</v>
      </c>
      <c r="H8" s="380" t="n">
        <f aca="false">C3C!H28</f>
        <v>177915662.678841</v>
      </c>
      <c r="I8" s="380" t="n">
        <f aca="false">G8-H8</f>
        <v>-41274983.0888408</v>
      </c>
      <c r="J8" s="412" t="n">
        <f aca="false">IF(I8=0,"",I8/H8)</f>
        <v>-0.231991846402793</v>
      </c>
      <c r="K8" s="381" t="n">
        <f aca="false">C3C!K28</f>
        <v>2100555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5076245</v>
      </c>
      <c r="F9" s="380" t="n">
        <f aca="false">C3C!F39</f>
        <v>1480272.01</v>
      </c>
      <c r="G9" s="380" t="n">
        <f aca="false">C3C!G39</f>
        <v>6315487.9</v>
      </c>
      <c r="H9" s="380" t="n">
        <f aca="false">C3C!H39</f>
        <v>4230204.16666667</v>
      </c>
      <c r="I9" s="380" t="n">
        <f aca="false">G9-H9</f>
        <v>2085283.73333333</v>
      </c>
      <c r="J9" s="412" t="n">
        <f aca="false">IF(I9=0,"",I9/H9)</f>
        <v>0.492951084906265</v>
      </c>
      <c r="K9" s="381" t="n">
        <f aca="false">C3C!K39</f>
        <v>507624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3770376876</v>
      </c>
      <c r="F10" s="380" t="n">
        <f aca="false">C3C!F50</f>
        <v>277906676.72</v>
      </c>
      <c r="G10" s="380" t="n">
        <f aca="false">C3C!G50</f>
        <v>2944850353.87</v>
      </c>
      <c r="H10" s="380" t="n">
        <f aca="false">C3C!H50</f>
        <v>3141980730</v>
      </c>
      <c r="I10" s="380" t="n">
        <f aca="false">G10-H10</f>
        <v>-197130376.13</v>
      </c>
      <c r="J10" s="412" t="n">
        <f aca="false">IF(I10=0,"",I10/H10)</f>
        <v>-0.062740797309091</v>
      </c>
      <c r="K10" s="381" t="n">
        <f aca="false">C3C!K50</f>
        <v>377037687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3055846.679812</v>
      </c>
      <c r="E11" s="380" t="n">
        <f aca="false">C3C!E61</f>
        <v>230285728</v>
      </c>
      <c r="F11" s="380" t="n">
        <f aca="false">C3C!F61</f>
        <v>19414001.1899998</v>
      </c>
      <c r="G11" s="380" t="n">
        <f aca="false">C3C!G61</f>
        <v>78515521.7499991</v>
      </c>
      <c r="H11" s="380" t="n">
        <f aca="false">C3C!H61</f>
        <v>191904773.333333</v>
      </c>
      <c r="I11" s="380" t="n">
        <f aca="false">G11-H11</f>
        <v>-113389251.583334</v>
      </c>
      <c r="J11" s="412" t="n">
        <f aca="false">IF(I11=0,"",I11/H11)</f>
        <v>-0.590862069837003</v>
      </c>
      <c r="K11" s="381" t="n">
        <f aca="false">C3C!K61</f>
        <v>230285728</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140596.69894</v>
      </c>
      <c r="E21" s="417" t="n">
        <f aca="false">SUM(E6:E20)</f>
        <v>6005316314</v>
      </c>
      <c r="F21" s="417" t="n">
        <f aca="false">SUM(F6:F20)</f>
        <v>401502018.11</v>
      </c>
      <c r="G21" s="417" t="n">
        <f aca="false">SUM(G6:G20)</f>
        <v>4327562773.47</v>
      </c>
      <c r="H21" s="417" t="n">
        <f aca="false">SUM(H6:H20)</f>
        <v>5007299611.01218</v>
      </c>
      <c r="I21" s="417" t="n">
        <f aca="false">SUM(I6:I20)</f>
        <v>-679736837.542175</v>
      </c>
      <c r="J21" s="418" t="n">
        <f aca="false">IF(I21=0,"",I21/H21)</f>
        <v>-0.135749184260371</v>
      </c>
      <c r="K21" s="415" t="n">
        <f aca="false">SUM(K6:K20)</f>
        <v>600531631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181341788</v>
      </c>
      <c r="F24" s="380" t="n">
        <f aca="false">C3C!F174</f>
        <v>15995388.74</v>
      </c>
      <c r="G24" s="380" t="n">
        <f aca="false">C3C!G174</f>
        <v>142632083.39</v>
      </c>
      <c r="H24" s="380" t="n">
        <f aca="false">C3C!H174</f>
        <v>151118156.666667</v>
      </c>
      <c r="I24" s="380" t="n">
        <f aca="false">G24-H24</f>
        <v>-8486073.27666667</v>
      </c>
      <c r="J24" s="412" t="n">
        <f aca="false">IF(I24=0,"",I24/H24)</f>
        <v>-0.0561552196231792</v>
      </c>
      <c r="K24" s="381" t="n">
        <f aca="false">C3C!K174</f>
        <v>181341788</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989264525</v>
      </c>
      <c r="F25" s="380" t="n">
        <f aca="false">C3C!F185</f>
        <v>4286014.27000001</v>
      </c>
      <c r="G25" s="380" t="n">
        <f aca="false">C3C!G185</f>
        <v>442188357.61</v>
      </c>
      <c r="H25" s="380" t="n">
        <f aca="false">C3C!H185</f>
        <v>824387104.166667</v>
      </c>
      <c r="I25" s="380" t="n">
        <f aca="false">G25-H25</f>
        <v>-382198746.556667</v>
      </c>
      <c r="J25" s="412" t="n">
        <f aca="false">IF(I25=0,"",I25/H25)</f>
        <v>-0.463615629872101</v>
      </c>
      <c r="K25" s="381" t="n">
        <f aca="false">C3C!K185</f>
        <v>98926452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702392841</v>
      </c>
      <c r="F26" s="380" t="n">
        <f aca="false">C3C!F196</f>
        <v>65351371.64</v>
      </c>
      <c r="G26" s="380" t="n">
        <f aca="false">C3C!G196</f>
        <v>624303444.19</v>
      </c>
      <c r="H26" s="380" t="n">
        <f aca="false">C3C!H196</f>
        <v>585327367.5</v>
      </c>
      <c r="I26" s="380" t="n">
        <f aca="false">G26-H26</f>
        <v>38976076.6900002</v>
      </c>
      <c r="J26" s="412" t="n">
        <f aca="false">IF(I26=0,"",I26/H26)</f>
        <v>0.0665885090192715</v>
      </c>
      <c r="K26" s="381" t="n">
        <f aca="false">C3C!K196</f>
        <v>702392841</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196047574</v>
      </c>
      <c r="F27" s="380" t="n">
        <f aca="false">C3C!F207</f>
        <v>12452475.25</v>
      </c>
      <c r="G27" s="380" t="n">
        <f aca="false">C3C!G207</f>
        <v>108402019.19</v>
      </c>
      <c r="H27" s="380" t="n">
        <f aca="false">C3C!H207</f>
        <v>163372978.333333</v>
      </c>
      <c r="I27" s="380" t="n">
        <f aca="false">G27-H27</f>
        <v>-54970959.1433334</v>
      </c>
      <c r="J27" s="412" t="n">
        <f aca="false">IF(I27=0,"",I27/H27)</f>
        <v>-0.336475221937712</v>
      </c>
      <c r="K27" s="381" t="n">
        <f aca="false">C3C!K207</f>
        <v>19604757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3149150633</v>
      </c>
      <c r="F28" s="380" t="n">
        <f aca="false">C3C!F218</f>
        <v>219452291.13</v>
      </c>
      <c r="G28" s="380" t="n">
        <f aca="false">C3C!G218</f>
        <v>2625416906.98</v>
      </c>
      <c r="H28" s="380" t="n">
        <f aca="false">C3C!H218</f>
        <v>2624292194.16667</v>
      </c>
      <c r="I28" s="380" t="n">
        <f aca="false">G28-H28</f>
        <v>1124712.81332922</v>
      </c>
      <c r="J28" s="412" t="n">
        <f aca="false">IF(I28=0,"",I28/H28)</f>
        <v>0.000428577585921741</v>
      </c>
      <c r="K28" s="381" t="n">
        <f aca="false">C3C!K218</f>
        <v>314915063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8905651.257651</v>
      </c>
      <c r="E29" s="380" t="n">
        <f aca="false">C3C!E229</f>
        <v>318189282</v>
      </c>
      <c r="F29" s="380" t="n">
        <f aca="false">C3C!F229</f>
        <v>27269830.87</v>
      </c>
      <c r="G29" s="380" t="n">
        <f aca="false">C3C!G229</f>
        <v>196812218.690001</v>
      </c>
      <c r="H29" s="380" t="n">
        <f aca="false">C3C!H229</f>
        <v>265157735</v>
      </c>
      <c r="I29" s="380" t="n">
        <f aca="false">G29-H29</f>
        <v>-68345516.3099993</v>
      </c>
      <c r="J29" s="412" t="n">
        <f aca="false">IF(I29=0,"",I29/H29)</f>
        <v>-0.257754186616503</v>
      </c>
      <c r="K29" s="381" t="n">
        <f aca="false">C3C!K229</f>
        <v>318189282</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9673495.24135</v>
      </c>
      <c r="E39" s="425" t="n">
        <f aca="false">SUM(E24:E38)</f>
        <v>5536386643</v>
      </c>
      <c r="F39" s="425" t="n">
        <f aca="false">SUM(F24:F38)</f>
        <v>344807371.9</v>
      </c>
      <c r="G39" s="425" t="n">
        <f aca="false">SUM(G24:G38)</f>
        <v>4139755030.05</v>
      </c>
      <c r="H39" s="425" t="n">
        <f aca="false">SUM(H24:H38)</f>
        <v>4613655535.83334</v>
      </c>
      <c r="I39" s="425" t="n">
        <f aca="false">SUM(I24:I38)</f>
        <v>-473900505.783337</v>
      </c>
      <c r="J39" s="426" t="n">
        <f aca="false">IF(I39=0,"",I39/H39)</f>
        <v>-0.102716924161903</v>
      </c>
      <c r="K39" s="427" t="n">
        <f aca="false">SUM(K24:K38)</f>
        <v>5536386643</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7467101.457591</v>
      </c>
      <c r="E40" s="432" t="n">
        <f aca="false">E21-E39</f>
        <v>468929670.999996</v>
      </c>
      <c r="F40" s="432" t="n">
        <f aca="false">F21-F39</f>
        <v>56694646.2099999</v>
      </c>
      <c r="G40" s="432" t="n">
        <f aca="false">G21-G39</f>
        <v>187807743.42</v>
      </c>
      <c r="H40" s="432" t="n">
        <f aca="false">H21-H39</f>
        <v>393644075.178839</v>
      </c>
      <c r="I40" s="432" t="n">
        <f aca="false">I21-I39</f>
        <v>-205836331.758839</v>
      </c>
      <c r="J40" s="433" t="n">
        <f aca="false">IF(I40=0,"",I40/H40)</f>
        <v>-0.522899605856697</v>
      </c>
      <c r="K40" s="430" t="n">
        <f aca="false">K21-K39</f>
        <v>468929670.999996</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6" activePane="bottomRight" state="frozen"/>
      <selection pane="topLeft" activeCell="A1" activeCellId="0" sqref="A1"/>
      <selection pane="topRight" activeCell="C1" activeCellId="0" sqref="C1"/>
      <selection pane="bottomLeft" activeCell="A206" activeCellId="0" sqref="A206"/>
      <selection pane="bottomRight" activeCell="F230" activeCellId="0" sqref="F230:G230"/>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M10 April</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53742</v>
      </c>
      <c r="F6" s="464" t="n">
        <f aca="false">SUM(F7:F16)</f>
        <v>0</v>
      </c>
      <c r="G6" s="463" t="n">
        <f aca="false">SUM(G7:G16)</f>
        <v>17914.6</v>
      </c>
      <c r="H6" s="464" t="n">
        <f aca="false">SUM(H7:H16)</f>
        <v>44785</v>
      </c>
      <c r="I6" s="380" t="n">
        <f aca="false">G6-H6</f>
        <v>-26870.4</v>
      </c>
      <c r="J6" s="203" t="n">
        <f aca="false">IF(I6=0,"",I6/H6)</f>
        <v>-0.59998660265714</v>
      </c>
      <c r="K6" s="465" t="n">
        <f aca="false">SUM(K7:K16)</f>
        <v>53742</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t="n">
        <v>53742</v>
      </c>
      <c r="F8" s="470" t="n">
        <v>0</v>
      </c>
      <c r="G8" s="470" t="n">
        <v>17914.6</v>
      </c>
      <c r="H8" s="470" t="n">
        <f aca="false">E8/12*10</f>
        <v>44785</v>
      </c>
      <c r="I8" s="380" t="n">
        <f aca="false">G8-H8</f>
        <v>-26870.4</v>
      </c>
      <c r="J8" s="203" t="n">
        <f aca="false">IF(I8=0,"",I8/H8)</f>
        <v>-0.59998660265714</v>
      </c>
      <c r="K8" s="471" t="n">
        <f aca="false">E8</f>
        <v>53742</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1789468147</v>
      </c>
      <c r="F17" s="464" t="n">
        <f aca="false">SUM(F18:F27)</f>
        <v>87926486.33</v>
      </c>
      <c r="G17" s="463" t="n">
        <f aca="false">SUM(G18:G27)</f>
        <v>1161222815.76</v>
      </c>
      <c r="H17" s="464" t="n">
        <f aca="false">SUM(H18:H27)</f>
        <v>1491223455.83333</v>
      </c>
      <c r="I17" s="380" t="n">
        <f aca="false">G17-H17</f>
        <v>-330000640.073334</v>
      </c>
      <c r="J17" s="203" t="n">
        <f aca="false">IF(I17=0,"",I17/H17)</f>
        <v>-0.221295231631748</v>
      </c>
      <c r="K17" s="465" t="n">
        <f aca="false">SUM(K18:K27)</f>
        <v>1789468147</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t="n">
        <v>14035808</v>
      </c>
      <c r="F18" s="470" t="n">
        <v>560692.02</v>
      </c>
      <c r="G18" s="469" t="n">
        <v>9122491.4</v>
      </c>
      <c r="H18" s="470" t="n">
        <f aca="false">E18/12*10</f>
        <v>11696506.6666667</v>
      </c>
      <c r="I18" s="380" t="n">
        <f aca="false">G18-H18</f>
        <v>-2574015.26666667</v>
      </c>
      <c r="J18" s="203" t="n">
        <f aca="false">IF(I18=0,"",I18/H18)</f>
        <v>-0.220067011460972</v>
      </c>
      <c r="K18" s="471" t="n">
        <f aca="false">E18</f>
        <v>14035808</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t="n">
        <v>295357178</v>
      </c>
      <c r="F19" s="470" t="n">
        <v>-638075.74</v>
      </c>
      <c r="G19" s="469" t="n">
        <v>293252707.2</v>
      </c>
      <c r="H19" s="470" t="n">
        <f aca="false">E19/12*10</f>
        <v>246130981.666667</v>
      </c>
      <c r="I19" s="380" t="n">
        <f aca="false">G19-H19</f>
        <v>47121725.5333333</v>
      </c>
      <c r="J19" s="203" t="n">
        <f aca="false">IF(I19=0,"",I19/H19)</f>
        <v>0.191449793172116</v>
      </c>
      <c r="K19" s="471" t="n">
        <f aca="false">E19</f>
        <v>295357178</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t="n">
        <v>302732</v>
      </c>
      <c r="F20" s="470" t="n">
        <v>0</v>
      </c>
      <c r="G20" s="469" t="n">
        <v>100895.78</v>
      </c>
      <c r="H20" s="470" t="n">
        <f aca="false">E20/12*10</f>
        <v>252276.666666667</v>
      </c>
      <c r="I20" s="380" t="n">
        <f aca="false">G20-H20</f>
        <v>-151380.886666667</v>
      </c>
      <c r="J20" s="203" t="n">
        <f aca="false">IF(I20=0,"",I20/H20)</f>
        <v>-0.600059009288744</v>
      </c>
      <c r="K20" s="471" t="n">
        <f aca="false">E20</f>
        <v>302732</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t="n">
        <v>1479519428</v>
      </c>
      <c r="F21" s="470" t="n">
        <v>87990978.41</v>
      </c>
      <c r="G21" s="469" t="n">
        <v>858605096.93</v>
      </c>
      <c r="H21" s="470" t="n">
        <f aca="false">E21/12*10</f>
        <v>1232932856.66667</v>
      </c>
      <c r="I21" s="380" t="n">
        <f aca="false">G21-H21</f>
        <v>-374327759.736667</v>
      </c>
      <c r="J21" s="203" t="n">
        <f aca="false">IF(I21=0,"",I21/H21)</f>
        <v>-0.303607579044241</v>
      </c>
      <c r="K21" s="471" t="n">
        <f aca="false">E21</f>
        <v>1479519428</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t="n">
        <v>253001</v>
      </c>
      <c r="F22" s="470" t="n">
        <v>12891.64</v>
      </c>
      <c r="G22" s="469" t="n">
        <v>141624.45</v>
      </c>
      <c r="H22" s="470" t="n">
        <f aca="false">E22/12*10</f>
        <v>210834.166666667</v>
      </c>
      <c r="I22" s="380" t="n">
        <f aca="false">G22-H22</f>
        <v>-69209.7166666667</v>
      </c>
      <c r="J22" s="203" t="n">
        <f aca="false">IF(I22=0,"",I22/H22)</f>
        <v>-0.328266133335442</v>
      </c>
      <c r="K22" s="471" t="n">
        <f aca="false">E22</f>
        <v>253001</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210055576</v>
      </c>
      <c r="F28" s="464" t="n">
        <f aca="false">SUM(F29:F38)</f>
        <v>14774581.86</v>
      </c>
      <c r="G28" s="463" t="n">
        <f aca="false">SUM(G29:G38)</f>
        <v>136640679.59</v>
      </c>
      <c r="H28" s="464" t="n">
        <f aca="false">SUM(H29:H38)</f>
        <v>177915662.678841</v>
      </c>
      <c r="I28" s="380" t="n">
        <f aca="false">G28-H28</f>
        <v>-41274983.0888408</v>
      </c>
      <c r="J28" s="203" t="n">
        <f aca="false">IF(I28=0,"",I28/H28)</f>
        <v>-0.231991846402793</v>
      </c>
      <c r="K28" s="465" t="n">
        <f aca="false">SUM(K29:K38)</f>
        <v>2100555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t="n">
        <v>910925</v>
      </c>
      <c r="F29" s="470" t="n">
        <v>37062.9</v>
      </c>
      <c r="G29" s="469" t="n">
        <v>514959.28</v>
      </c>
      <c r="H29" s="469" t="n">
        <f aca="false">E29/12*10</f>
        <v>759104.166666667</v>
      </c>
      <c r="I29" s="472" t="n">
        <f aca="false">G29-H29</f>
        <v>-244144.886666667</v>
      </c>
      <c r="J29" s="203" t="n">
        <f aca="false">IF(I29=0,"",I29/H29)</f>
        <v>-0.32162237725389</v>
      </c>
      <c r="K29" s="471" t="n">
        <f aca="false">E29</f>
        <v>910925</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t="n">
        <v>3402307</v>
      </c>
      <c r="F30" s="470" t="n">
        <v>754754.65</v>
      </c>
      <c r="G30" s="469" t="n">
        <v>3968941.98</v>
      </c>
      <c r="H30" s="470" t="n">
        <f aca="false">E30/12*10</f>
        <v>2835255.83333333</v>
      </c>
      <c r="I30" s="380" t="n">
        <f aca="false">G30-H30</f>
        <v>1133686.14666667</v>
      </c>
      <c r="J30" s="203" t="n">
        <f aca="false">IF(I30=0,"",I30/H30)</f>
        <v>0.399853210189439</v>
      </c>
      <c r="K30" s="471" t="n">
        <f aca="false">E30</f>
        <v>3402307</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t="n">
        <v>46079801</v>
      </c>
      <c r="F31" s="470" t="n">
        <v>4745858.48</v>
      </c>
      <c r="G31" s="469" t="n">
        <v>26454406.42</v>
      </c>
      <c r="H31" s="470" t="n">
        <f aca="false">E31/12*10</f>
        <v>38399834.1666667</v>
      </c>
      <c r="I31" s="380" t="n">
        <f aca="false">G31-H31</f>
        <v>-11945427.7466667</v>
      </c>
      <c r="J31" s="203" t="n">
        <f aca="false">IF(I31=0,"",I31/H31)</f>
        <v>-0.311080190993013</v>
      </c>
      <c r="K31" s="471" t="n">
        <f aca="false">E31</f>
        <v>46079801</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t="n">
        <v>159662543</v>
      </c>
      <c r="F32" s="470" t="n">
        <v>9236905.83</v>
      </c>
      <c r="G32" s="469" t="n">
        <v>105702371.91</v>
      </c>
      <c r="H32" s="470" t="n">
        <f aca="false">E32/12*10</f>
        <v>133052119.166667</v>
      </c>
      <c r="I32" s="380" t="n">
        <f aca="false">G32-H32</f>
        <v>-27349747.2566667</v>
      </c>
      <c r="J32" s="203" t="n">
        <f aca="false">IF(I32=0,"",I32/H32)</f>
        <v>-0.205556645230184</v>
      </c>
      <c r="K32" s="471" t="n">
        <f aca="false">E32</f>
        <v>159662543</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5076245</v>
      </c>
      <c r="F39" s="464" t="n">
        <f aca="false">SUM(F40:F49)</f>
        <v>1480272.01</v>
      </c>
      <c r="G39" s="463" t="n">
        <f aca="false">SUM(G40:G49)</f>
        <v>6315487.9</v>
      </c>
      <c r="H39" s="464" t="n">
        <f aca="false">SUM(H40:H49)</f>
        <v>4230204.16666667</v>
      </c>
      <c r="I39" s="380" t="n">
        <f aca="false">G39-H39</f>
        <v>2085283.73333333</v>
      </c>
      <c r="J39" s="203" t="n">
        <f aca="false">IF(I39=0,"",I39/H39)</f>
        <v>0.492951084906265</v>
      </c>
      <c r="K39" s="465" t="n">
        <f aca="false">SUM(K40:K49)</f>
        <v>5076245</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t="n">
        <v>1975317</v>
      </c>
      <c r="F40" s="470" t="n">
        <v>88703.75</v>
      </c>
      <c r="G40" s="469" t="n">
        <v>3389034.62</v>
      </c>
      <c r="H40" s="470" t="n">
        <f aca="false">E40/12*10</f>
        <v>1646097.5</v>
      </c>
      <c r="I40" s="380" t="n">
        <f aca="false">G40-H40</f>
        <v>1742937.12</v>
      </c>
      <c r="J40" s="203" t="n">
        <f aca="false">IF(I40=0,"",I40/H40)</f>
        <v>1.05882982022632</v>
      </c>
      <c r="K40" s="471" t="n">
        <f aca="false">E40</f>
        <v>1975317</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t="n">
        <v>1820</v>
      </c>
      <c r="F41" s="470" t="n">
        <v>58.26</v>
      </c>
      <c r="G41" s="469" t="n">
        <v>1974.19</v>
      </c>
      <c r="H41" s="470" t="n">
        <f aca="false">E41/12*10</f>
        <v>1516.66666666667</v>
      </c>
      <c r="I41" s="380" t="n">
        <f aca="false">G41-H41</f>
        <v>457.523333333334</v>
      </c>
      <c r="J41" s="203" t="n">
        <f aca="false">IF(I41=0,"",I41/H41)</f>
        <v>0.301663736263736</v>
      </c>
      <c r="K41" s="471" t="n">
        <f aca="false">E41</f>
        <v>1820</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t="n">
        <v>232108</v>
      </c>
      <c r="F42" s="470" t="n">
        <v>0</v>
      </c>
      <c r="G42" s="469" t="n">
        <v>77369.09</v>
      </c>
      <c r="H42" s="470" t="n">
        <f aca="false">E42/12*10</f>
        <v>193423.333333333</v>
      </c>
      <c r="I42" s="380" t="n">
        <f aca="false">G42-H42</f>
        <v>-116054.243333333</v>
      </c>
      <c r="J42" s="203" t="n">
        <f aca="false">IF(I42=0,"",I42/H42)</f>
        <v>-0.600001258035053</v>
      </c>
      <c r="K42" s="471" t="n">
        <f aca="false">E42</f>
        <v>232108</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t="n">
        <v>2867000</v>
      </c>
      <c r="F43" s="470" t="n">
        <v>0</v>
      </c>
      <c r="G43" s="469" t="n">
        <v>0</v>
      </c>
      <c r="H43" s="470" t="n">
        <f aca="false">E43/12*10</f>
        <v>2389166.66666667</v>
      </c>
      <c r="I43" s="380" t="n">
        <f aca="false">G43-H43</f>
        <v>-2389166.66666667</v>
      </c>
      <c r="J43" s="203" t="n">
        <f aca="false">IF(I43=0,"",I43/H43)</f>
        <v>-1</v>
      </c>
      <c r="K43" s="471" t="n">
        <f aca="false">E43</f>
        <v>2867000</v>
      </c>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t="n">
        <v>1391510</v>
      </c>
      <c r="G44" s="469" t="n">
        <v>2847110</v>
      </c>
      <c r="H44" s="470"/>
      <c r="I44" s="380" t="n">
        <f aca="false">G44-H44</f>
        <v>2847110</v>
      </c>
      <c r="J44" s="203" t="e">
        <f aca="false">IF(I44=0,"",I44/H44)</f>
        <v>#DIV/0!</v>
      </c>
      <c r="K44" s="471" t="n">
        <f aca="false">E44</f>
        <v>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3770376876</v>
      </c>
      <c r="F50" s="464" t="n">
        <f aca="false">SUM(F51:F60)</f>
        <v>277906676.72</v>
      </c>
      <c r="G50" s="463" t="n">
        <f aca="false">SUM(G51:G60)</f>
        <v>2944850353.87</v>
      </c>
      <c r="H50" s="464" t="n">
        <f aca="false">SUM(H51:H60)</f>
        <v>3141980730</v>
      </c>
      <c r="I50" s="380" t="n">
        <f aca="false">G50-H50</f>
        <v>-197130376.13</v>
      </c>
      <c r="J50" s="203" t="n">
        <f aca="false">IF(I50=0,"",I50/H50)</f>
        <v>-0.062740797309091</v>
      </c>
      <c r="K50" s="465" t="n">
        <f aca="false">SUM(K51:K60)</f>
        <v>3770376876</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t="n">
        <v>2192815845</v>
      </c>
      <c r="F51" s="470" t="n">
        <v>170034968.63</v>
      </c>
      <c r="G51" s="469" t="n">
        <v>1736187140.73</v>
      </c>
      <c r="H51" s="470" t="n">
        <f aca="false">E51/12*10</f>
        <v>1827346537.5</v>
      </c>
      <c r="I51" s="380" t="n">
        <f aca="false">G51-H51</f>
        <v>-91159396.77</v>
      </c>
      <c r="J51" s="203" t="n">
        <f aca="false">IF(I51=0,"",I51/H51)</f>
        <v>-0.0498862120015372</v>
      </c>
      <c r="K51" s="471" t="n">
        <f aca="false">E51</f>
        <v>2192815845</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t="n">
        <v>21182943</v>
      </c>
      <c r="F52" s="470" t="n">
        <v>629749.85</v>
      </c>
      <c r="G52" s="469" t="n">
        <v>5630982.72</v>
      </c>
      <c r="H52" s="470" t="n">
        <f aca="false">E52/12*10</f>
        <v>17652452.5</v>
      </c>
      <c r="I52" s="380" t="n">
        <f aca="false">G52-H52</f>
        <v>-12021469.78</v>
      </c>
      <c r="J52" s="203" t="n">
        <f aca="false">IF(I52=0,"",I52/H52)</f>
        <v>-0.681008476300956</v>
      </c>
      <c r="K52" s="471" t="n">
        <f aca="false">E52</f>
        <v>21182943</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t="n">
        <v>257901707</v>
      </c>
      <c r="F53" s="470" t="n">
        <v>19941077.12</v>
      </c>
      <c r="G53" s="469" t="n">
        <v>186628397.3</v>
      </c>
      <c r="H53" s="470" t="n">
        <f aca="false">E53/12*10</f>
        <v>214918089.166667</v>
      </c>
      <c r="I53" s="380" t="n">
        <f aca="false">G53-H53</f>
        <v>-28289691.8666667</v>
      </c>
      <c r="J53" s="203" t="n">
        <f aca="false">IF(I53=0,"",I53/H53)</f>
        <v>-0.131630110691745</v>
      </c>
      <c r="K53" s="471" t="n">
        <f aca="false">E53</f>
        <v>257901707</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t="n">
        <v>1298476381</v>
      </c>
      <c r="F54" s="470" t="n">
        <v>87300881.12</v>
      </c>
      <c r="G54" s="469" t="n">
        <v>1016403833.12</v>
      </c>
      <c r="H54" s="470" t="n">
        <f aca="false">E54/12*10</f>
        <v>1082063650.83333</v>
      </c>
      <c r="I54" s="380" t="n">
        <f aca="false">G54-H54</f>
        <v>-65659817.713333</v>
      </c>
      <c r="J54" s="203" t="n">
        <f aca="false">IF(I54=0,"",I54/H54)</f>
        <v>-0.0606801805630992</v>
      </c>
      <c r="K54" s="471" t="n">
        <f aca="false">E54</f>
        <v>1298476381</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t="n">
        <v>0</v>
      </c>
      <c r="G55" s="469" t="n">
        <v>0</v>
      </c>
      <c r="H55" s="470"/>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3055846.679812</v>
      </c>
      <c r="E61" s="463" t="n">
        <f aca="false">SUM(E62:E71)</f>
        <v>230285728</v>
      </c>
      <c r="F61" s="464" t="n">
        <f aca="false">SUM(F62:F71)</f>
        <v>19414001.1899998</v>
      </c>
      <c r="G61" s="463" t="n">
        <f aca="false">SUM(G62:G71)</f>
        <v>78515521.7499991</v>
      </c>
      <c r="H61" s="464" t="n">
        <f aca="false">SUM(H62:H71)</f>
        <v>191904773.333333</v>
      </c>
      <c r="I61" s="380" t="n">
        <f aca="false">G61-H61</f>
        <v>-113389251.583334</v>
      </c>
      <c r="J61" s="203" t="n">
        <f aca="false">IF(I61=0,"",I61/H61)</f>
        <v>-0.590862069837003</v>
      </c>
      <c r="K61" s="465" t="n">
        <f aca="false">SUM(K62:K71)</f>
        <v>230285728</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679543.6015308</v>
      </c>
      <c r="E62" s="469" t="n">
        <v>69138018</v>
      </c>
      <c r="F62" s="470" t="n">
        <v>6834414.20999982</v>
      </c>
      <c r="G62" s="469" t="n">
        <v>33817878.1399991</v>
      </c>
      <c r="H62" s="470" t="n">
        <f aca="false">E62/12*10</f>
        <v>57615015</v>
      </c>
      <c r="I62" s="380" t="n">
        <f aca="false">G62-H62</f>
        <v>-23797136.860001</v>
      </c>
      <c r="J62" s="203" t="n">
        <f aca="false">IF(I62=0,"",I62/H62)</f>
        <v>-0.413037067854637</v>
      </c>
      <c r="K62" s="471" t="n">
        <f aca="false">E62</f>
        <v>6913801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t="n">
        <v>399106</v>
      </c>
      <c r="F63" s="470" t="n">
        <v>15284.93</v>
      </c>
      <c r="G63" s="469" t="n">
        <v>202135.85</v>
      </c>
      <c r="H63" s="470" t="n">
        <f aca="false">E63/12*10</f>
        <v>332588.333333333</v>
      </c>
      <c r="I63" s="380" t="n">
        <f aca="false">G63-H63</f>
        <v>-130452.483333333</v>
      </c>
      <c r="J63" s="203" t="n">
        <f aca="false">IF(I63=0,"",I63/H63)</f>
        <v>-0.392234093198298</v>
      </c>
      <c r="K63" s="471" t="n">
        <f aca="false">E63</f>
        <v>399106</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t="n">
        <v>111946397</v>
      </c>
      <c r="F64" s="470" t="n">
        <v>12374506.38</v>
      </c>
      <c r="G64" s="469" t="n">
        <v>34134030.37</v>
      </c>
      <c r="H64" s="470" t="n">
        <f aca="false">E64/12*10</f>
        <v>93288664.1666667</v>
      </c>
      <c r="I64" s="380" t="n">
        <f aca="false">G64-H64</f>
        <v>-59154633.7966667</v>
      </c>
      <c r="J64" s="203" t="n">
        <f aca="false">IF(I64=0,"",I64/H64)</f>
        <v>-0.634103128446376</v>
      </c>
      <c r="K64" s="471" t="n">
        <f aca="false">E64</f>
        <v>111946397</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t="n">
        <v>48802207</v>
      </c>
      <c r="F65" s="470" t="n">
        <v>189795.67</v>
      </c>
      <c r="G65" s="469" t="n">
        <v>10361477.39</v>
      </c>
      <c r="H65" s="470" t="n">
        <f aca="false">E65/12*10</f>
        <v>40668505.8333333</v>
      </c>
      <c r="I65" s="380" t="n">
        <f aca="false">G65-H65</f>
        <v>-30307028.4433333</v>
      </c>
      <c r="J65" s="203" t="n">
        <f aca="false">IF(I65=0,"",I65/H65)</f>
        <v>-0.745221094857452</v>
      </c>
      <c r="K65" s="471" t="n">
        <f aca="false">E65</f>
        <v>48802207</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140596.69894</v>
      </c>
      <c r="E171" s="482" t="n">
        <f aca="false">E6+E17+E28+E39+E50+E61+E72+E83+E94+E105+E116+E127+E138+E149+E160</f>
        <v>6005316314</v>
      </c>
      <c r="F171" s="483" t="n">
        <f aca="false">F6+F17+F28+F39+F50+F61+F72+F83+F94+F105+F116+F127+F138+F149+F160</f>
        <v>401502018.11</v>
      </c>
      <c r="G171" s="482" t="n">
        <f aca="false">G6+G17+G28+G39+G50+G61+G72+G83+G94+G105+G116+G127+G138+G149+G160</f>
        <v>4327562773.47</v>
      </c>
      <c r="H171" s="483" t="n">
        <f aca="false">H6+H17+H28+H39+H50+H61+H72+H83+H94+H105+H116+H127+H138+H149+H160</f>
        <v>5007299611.01217</v>
      </c>
      <c r="I171" s="484" t="n">
        <f aca="false">G171-H171</f>
        <v>-679736837.542174</v>
      </c>
      <c r="J171" s="485" t="n">
        <f aca="false">IF(I171=0,"",I171/H171)</f>
        <v>-0.135749184260371</v>
      </c>
      <c r="K171" s="486" t="n">
        <f aca="false">K6+K17+K28+K39+K50+K61+K72+K83+K94+K105+K116+K127+K138+K149+K160</f>
        <v>600531631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181341788</v>
      </c>
      <c r="F174" s="507" t="n">
        <f aca="false">SUM(F175:F184)</f>
        <v>15995388.74</v>
      </c>
      <c r="G174" s="506" t="n">
        <f aca="false">SUM(G175:G184)</f>
        <v>142632083.39</v>
      </c>
      <c r="H174" s="507" t="n">
        <f aca="false">SUM(H175:H184)</f>
        <v>151118156.666667</v>
      </c>
      <c r="I174" s="380" t="n">
        <f aca="false">G174-H174</f>
        <v>-8486073.27666667</v>
      </c>
      <c r="J174" s="203" t="n">
        <f aca="false">IF(I174=0,"",I174/H174)</f>
        <v>-0.0561552196231792</v>
      </c>
      <c r="K174" s="508" t="n">
        <f aca="false">SUM(K175:K184)</f>
        <v>181341788</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t="n">
        <v>21091787</v>
      </c>
      <c r="F175" s="511" t="n">
        <v>2298548.82</v>
      </c>
      <c r="G175" s="373" t="n">
        <v>15368947.33</v>
      </c>
      <c r="H175" s="511" t="n">
        <f aca="false">E175/12*10</f>
        <v>17576489.1666667</v>
      </c>
      <c r="I175" s="380" t="n">
        <f aca="false">G175-H175</f>
        <v>-2207541.83666667</v>
      </c>
      <c r="J175" s="203" t="n">
        <f aca="false">IF(I175=0,"",I175/H175)</f>
        <v>-0.125596290347518</v>
      </c>
      <c r="K175" s="512" t="n">
        <f aca="false">E175</f>
        <v>21091787</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t="n">
        <v>71907406</v>
      </c>
      <c r="F176" s="511" t="n">
        <v>4165368.95</v>
      </c>
      <c r="G176" s="373" t="n">
        <v>54800704.86</v>
      </c>
      <c r="H176" s="511" t="n">
        <f aca="false">E176/12*10</f>
        <v>59922838.3333333</v>
      </c>
      <c r="I176" s="380" t="n">
        <f aca="false">G176-H176</f>
        <v>-5122133.47333332</v>
      </c>
      <c r="J176" s="203" t="n">
        <f aca="false">IF(I176=0,"",I176/H176)</f>
        <v>-0.0854788193583285</v>
      </c>
      <c r="K176" s="512" t="n">
        <f aca="false">E176</f>
        <v>71907406</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t="n">
        <v>82034264</v>
      </c>
      <c r="F177" s="511" t="n">
        <v>6557091.48</v>
      </c>
      <c r="G177" s="373" t="n">
        <v>65374543.27</v>
      </c>
      <c r="H177" s="511" t="n">
        <f aca="false">E177/12*10</f>
        <v>68361886.6666667</v>
      </c>
      <c r="I177" s="380" t="n">
        <f aca="false">G177-H177</f>
        <v>-2987343.3966667</v>
      </c>
      <c r="J177" s="203" t="n">
        <f aca="false">IF(I177=0,"",I177/H177)</f>
        <v>-0.0436989606684353</v>
      </c>
      <c r="K177" s="512" t="n">
        <f aca="false">E177</f>
        <v>8203426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t="n">
        <v>6308331</v>
      </c>
      <c r="F178" s="511" t="n">
        <v>2974379.49</v>
      </c>
      <c r="G178" s="373" t="n">
        <v>7087887.93</v>
      </c>
      <c r="H178" s="511" t="n">
        <f aca="false">E178/12*10</f>
        <v>5256942.5</v>
      </c>
      <c r="I178" s="380" t="n">
        <f aca="false">G178-H178</f>
        <v>1830945.43</v>
      </c>
      <c r="J178" s="203" t="n">
        <f aca="false">IF(I178=0,"",I178/H178)</f>
        <v>0.348290937174984</v>
      </c>
      <c r="K178" s="512" t="n">
        <f aca="false">E178</f>
        <v>6308331</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989264525</v>
      </c>
      <c r="F185" s="464" t="n">
        <f aca="false">SUM(F186:F195)</f>
        <v>4286014.27000001</v>
      </c>
      <c r="G185" s="463" t="n">
        <f aca="false">SUM(G186:G195)</f>
        <v>442188357.61</v>
      </c>
      <c r="H185" s="464" t="n">
        <f aca="false">SUM(H186:H195)</f>
        <v>824387104.166667</v>
      </c>
      <c r="I185" s="380" t="n">
        <f aca="false">G185-H185</f>
        <v>-382198746.556667</v>
      </c>
      <c r="J185" s="203" t="n">
        <f aca="false">IF(I185=0,"",I185/H185)</f>
        <v>-0.463615629872101</v>
      </c>
      <c r="K185" s="465" t="n">
        <f aca="false">SUM(K186:K195)</f>
        <v>989264525</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t="n">
        <v>119512234</v>
      </c>
      <c r="F186" s="511" t="n">
        <v>-3862176.63</v>
      </c>
      <c r="G186" s="373" t="n">
        <v>126530245.11</v>
      </c>
      <c r="H186" s="511" t="n">
        <f aca="false">E186/12*10</f>
        <v>99593528.3333333</v>
      </c>
      <c r="I186" s="380" t="n">
        <f aca="false">G186-H186</f>
        <v>26936716.7766667</v>
      </c>
      <c r="J186" s="203" t="n">
        <f aca="false">IF(I186=0,"",I186/H186)</f>
        <v>0.270466537609865</v>
      </c>
      <c r="K186" s="512" t="n">
        <f aca="false">E186</f>
        <v>119512234</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t="n">
        <v>98974363</v>
      </c>
      <c r="F187" s="511" t="n">
        <v>4875696.26</v>
      </c>
      <c r="G187" s="373" t="n">
        <v>59094282.8</v>
      </c>
      <c r="H187" s="511" t="n">
        <f aca="false">E187/12*10</f>
        <v>82478635.8333333</v>
      </c>
      <c r="I187" s="380" t="n">
        <f aca="false">G187-H187</f>
        <v>-23384353.0333333</v>
      </c>
      <c r="J187" s="203" t="n">
        <f aca="false">IF(I187=0,"",I187/H187)</f>
        <v>-0.283520123691021</v>
      </c>
      <c r="K187" s="512" t="n">
        <f aca="false">E187</f>
        <v>98974363</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t="n">
        <v>59725265</v>
      </c>
      <c r="F188" s="511" t="n">
        <v>-9581650.04</v>
      </c>
      <c r="G188" s="373" t="n">
        <v>30190934.88</v>
      </c>
      <c r="H188" s="511" t="n">
        <f aca="false">E188/12*10</f>
        <v>49771054.1666667</v>
      </c>
      <c r="I188" s="380" t="n">
        <f aca="false">G188-H188</f>
        <v>-19580119.2866667</v>
      </c>
      <c r="J188" s="203" t="n">
        <f aca="false">IF(I188=0,"",I188/H188)</f>
        <v>-0.393403748715054</v>
      </c>
      <c r="K188" s="512" t="n">
        <f aca="false">E188</f>
        <v>59725265</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t="n">
        <v>649143028</v>
      </c>
      <c r="F189" s="511" t="n">
        <v>9380768.48</v>
      </c>
      <c r="G189" s="373" t="n">
        <v>175037263.66</v>
      </c>
      <c r="H189" s="511" t="n">
        <f aca="false">E189/12*10</f>
        <v>540952523.333333</v>
      </c>
      <c r="I189" s="380" t="n">
        <f aca="false">G189-H189</f>
        <v>-365915259.673333</v>
      </c>
      <c r="J189" s="203" t="n">
        <f aca="false">IF(I189=0,"",I189/H189)</f>
        <v>-0.67642767875187</v>
      </c>
      <c r="K189" s="512" t="n">
        <f aca="false">E189</f>
        <v>649143028</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t="n">
        <v>61909635</v>
      </c>
      <c r="F190" s="511" t="n">
        <v>3473376.2</v>
      </c>
      <c r="G190" s="373" t="n">
        <v>51335631.16</v>
      </c>
      <c r="H190" s="511" t="n">
        <f aca="false">E190/12*10</f>
        <v>51591362.5</v>
      </c>
      <c r="I190" s="380" t="n">
        <f aca="false">G190-H190</f>
        <v>-255731.339999989</v>
      </c>
      <c r="J190" s="203" t="n">
        <f aca="false">IF(I190=0,"",I190/H190)</f>
        <v>-0.00495686346721292</v>
      </c>
      <c r="K190" s="512" t="n">
        <f aca="false">E190</f>
        <v>61909635</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c r="I191" s="380"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702392841</v>
      </c>
      <c r="F196" s="464" t="n">
        <f aca="false">SUM(F197:F206)</f>
        <v>65351371.64</v>
      </c>
      <c r="G196" s="463" t="n">
        <f aca="false">SUM(G197:G206)</f>
        <v>624303444.19</v>
      </c>
      <c r="H196" s="464" t="n">
        <f aca="false">SUM(H197:H206)</f>
        <v>585327367.5</v>
      </c>
      <c r="I196" s="380" t="n">
        <f aca="false">G196-H196</f>
        <v>38976076.6900002</v>
      </c>
      <c r="J196" s="203" t="n">
        <f aca="false">IF(I196=0,"",I196/H196)</f>
        <v>0.0665885090192715</v>
      </c>
      <c r="K196" s="465" t="n">
        <f aca="false">SUM(K197:K206)</f>
        <v>702392841</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t="n">
        <v>233323251</v>
      </c>
      <c r="F197" s="511" t="n">
        <v>2816399.36</v>
      </c>
      <c r="G197" s="373" t="n">
        <v>26245162.7</v>
      </c>
      <c r="H197" s="511" t="n">
        <f aca="false">E197/12*10</f>
        <v>194436042.5</v>
      </c>
      <c r="I197" s="380" t="n">
        <f aca="false">G197-H197</f>
        <v>-168190879.8</v>
      </c>
      <c r="J197" s="203" t="n">
        <f aca="false">IF(I197=0,"",I197/H197)</f>
        <v>-0.865019045015792</v>
      </c>
      <c r="K197" s="512" t="n">
        <f aca="false">E197</f>
        <v>233323251</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t="n">
        <v>286925342</v>
      </c>
      <c r="F198" s="511" t="n">
        <v>26350161.08</v>
      </c>
      <c r="G198" s="373" t="n">
        <v>251050133.11</v>
      </c>
      <c r="H198" s="511" t="n">
        <f aca="false">E198/12*10</f>
        <v>239104451.666667</v>
      </c>
      <c r="I198" s="380" t="n">
        <f aca="false">G198-H198</f>
        <v>11945681.4433333</v>
      </c>
      <c r="J198" s="203" t="n">
        <f aca="false">IF(I198=0,"",I198/H198)</f>
        <v>0.0499600963514751</v>
      </c>
      <c r="K198" s="512" t="n">
        <f aca="false">E198</f>
        <v>286925342</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t="n">
        <v>54701880</v>
      </c>
      <c r="F199" s="511" t="n">
        <v>26268304.82</v>
      </c>
      <c r="G199" s="373" t="n">
        <v>236373128.19</v>
      </c>
      <c r="H199" s="511" t="n">
        <f aca="false">E199/12*10</f>
        <v>45584900</v>
      </c>
      <c r="I199" s="380" t="n">
        <f aca="false">G199-H199</f>
        <v>190788228.19</v>
      </c>
      <c r="J199" s="203" t="n">
        <f aca="false">IF(I199=0,"",I199/H199)</f>
        <v>4.18533830698324</v>
      </c>
      <c r="K199" s="512" t="n">
        <f aca="false">E199</f>
        <v>54701880</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t="n">
        <v>127442368</v>
      </c>
      <c r="F200" s="511" t="n">
        <v>9916506.38000001</v>
      </c>
      <c r="G200" s="373" t="n">
        <v>110635020.19</v>
      </c>
      <c r="H200" s="511" t="n">
        <f aca="false">E200/12*10</f>
        <v>106201973.333333</v>
      </c>
      <c r="I200" s="380" t="n">
        <f aca="false">G200-H200</f>
        <v>4433046.85666665</v>
      </c>
      <c r="J200" s="203" t="n">
        <f aca="false">IF(I200=0,"",I200/H200)</f>
        <v>0.0417416618310167</v>
      </c>
      <c r="K200" s="512" t="n">
        <f aca="false">E200</f>
        <v>127442368</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c r="I201" s="380"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196047574</v>
      </c>
      <c r="F207" s="464" t="n">
        <f aca="false">SUM(F208:F217)</f>
        <v>12452475.25</v>
      </c>
      <c r="G207" s="463" t="n">
        <f aca="false">SUM(G208:G217)</f>
        <v>108402019.19</v>
      </c>
      <c r="H207" s="464" t="n">
        <f aca="false">SUM(H208:H217)</f>
        <v>163372978.333333</v>
      </c>
      <c r="I207" s="380" t="n">
        <f aca="false">G207-H207</f>
        <v>-54970959.1433334</v>
      </c>
      <c r="J207" s="203" t="n">
        <f aca="false">IF(I207=0,"",I207/H207)</f>
        <v>-0.336475221937712</v>
      </c>
      <c r="K207" s="465" t="n">
        <f aca="false">SUM(K208:K217)</f>
        <v>196047574</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t="n">
        <v>112764289</v>
      </c>
      <c r="F208" s="511" t="n">
        <v>5918639.4</v>
      </c>
      <c r="G208" s="373" t="n">
        <v>49389726.67</v>
      </c>
      <c r="H208" s="511" t="n">
        <f aca="false">E208/12*10</f>
        <v>93970240.8333333</v>
      </c>
      <c r="I208" s="380" t="n">
        <f aca="false">G208-H208</f>
        <v>-44580514.1633334</v>
      </c>
      <c r="J208" s="203" t="n">
        <f aca="false">IF(I208=0,"",I208/H208)</f>
        <v>-0.474410981263758</v>
      </c>
      <c r="K208" s="512" t="n">
        <f aca="false">E208</f>
        <v>112764289</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t="n">
        <v>23264530</v>
      </c>
      <c r="F209" s="511" t="n">
        <v>1794222.24</v>
      </c>
      <c r="G209" s="373" t="n">
        <v>23018030.14</v>
      </c>
      <c r="H209" s="511" t="n">
        <f aca="false">E209/12*10</f>
        <v>19387108.3333333</v>
      </c>
      <c r="I209" s="380" t="n">
        <f aca="false">G209-H209</f>
        <v>3630921.80666667</v>
      </c>
      <c r="J209" s="203" t="n">
        <f aca="false">IF(I209=0,"",I209/H209)</f>
        <v>0.187285372539226</v>
      </c>
      <c r="K209" s="512" t="n">
        <f aca="false">E209</f>
        <v>23264530</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t="n">
        <v>10701230</v>
      </c>
      <c r="F210" s="511" t="n">
        <v>936682.98</v>
      </c>
      <c r="G210" s="373" t="n">
        <v>11143529.31</v>
      </c>
      <c r="H210" s="511" t="n">
        <f aca="false">E210/12*10</f>
        <v>8917691.66666667</v>
      </c>
      <c r="I210" s="380" t="n">
        <f aca="false">G210-H210</f>
        <v>2225837.64333333</v>
      </c>
      <c r="J210" s="203" t="n">
        <f aca="false">IF(I210=0,"",I210/H210)</f>
        <v>0.2495979594869</v>
      </c>
      <c r="K210" s="512" t="n">
        <f aca="false">E210</f>
        <v>10701230</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t="n">
        <v>26815058</v>
      </c>
      <c r="F211" s="511" t="n">
        <v>1490661.88</v>
      </c>
      <c r="G211" s="373" t="n">
        <v>17876171.33</v>
      </c>
      <c r="H211" s="511" t="n">
        <f aca="false">E211/12*10</f>
        <v>22345881.6666667</v>
      </c>
      <c r="I211" s="380" t="n">
        <f aca="false">G211-H211</f>
        <v>-4469710.33666668</v>
      </c>
      <c r="J211" s="203" t="n">
        <f aca="false">IF(I211=0,"",I211/H211)</f>
        <v>-0.200023897170016</v>
      </c>
      <c r="K211" s="512" t="n">
        <f aca="false">E211</f>
        <v>26815058</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t="n">
        <v>22502467</v>
      </c>
      <c r="F212" s="511" t="n">
        <v>2312268.75</v>
      </c>
      <c r="G212" s="373" t="n">
        <v>6974561.74</v>
      </c>
      <c r="H212" s="511" t="n">
        <f aca="false">E212/12*10</f>
        <v>18752055.8333333</v>
      </c>
      <c r="I212" s="380" t="n">
        <f aca="false">G212-H212</f>
        <v>-11777494.0933333</v>
      </c>
      <c r="J212" s="203" t="n">
        <f aca="false">IF(I212=0,"",I212/H212)</f>
        <v>-0.628064154565808</v>
      </c>
      <c r="K212" s="512" t="n">
        <f aca="false">E212</f>
        <v>22502467</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3149150633</v>
      </c>
      <c r="F218" s="464" t="n">
        <f aca="false">SUM(F219:F228)</f>
        <v>219452291.13</v>
      </c>
      <c r="G218" s="463" t="n">
        <f aca="false">SUM(G219:G228)</f>
        <v>2625416906.98</v>
      </c>
      <c r="H218" s="464" t="n">
        <f aca="false">SUM(H219:H228)</f>
        <v>2624292194.16667</v>
      </c>
      <c r="I218" s="380" t="n">
        <f aca="false">G218-H218</f>
        <v>1124712.81332922</v>
      </c>
      <c r="J218" s="203" t="n">
        <f aca="false">IF(I218=0,"",I218/H218)</f>
        <v>0.000428577585921741</v>
      </c>
      <c r="K218" s="465" t="n">
        <f aca="false">SUM(K219:K228)</f>
        <v>3149150633</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t="n">
        <v>1834145174</v>
      </c>
      <c r="F219" s="511" t="n">
        <v>133578455.93</v>
      </c>
      <c r="G219" s="373" t="n">
        <v>1428250636.51</v>
      </c>
      <c r="H219" s="511" t="n">
        <f aca="false">E219/12*10</f>
        <v>1528454311.66667</v>
      </c>
      <c r="I219" s="380" t="n">
        <f aca="false">G219-H219</f>
        <v>-100203675.156668</v>
      </c>
      <c r="J219" s="203" t="n">
        <f aca="false">IF(I219=0,"",I219/H219)</f>
        <v>-0.0655588291987631</v>
      </c>
      <c r="K219" s="512" t="n">
        <f aca="false">E219</f>
        <v>1834145174</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t="n">
        <v>11187973</v>
      </c>
      <c r="F220" s="511" t="n">
        <v>901245.89</v>
      </c>
      <c r="G220" s="373" t="n">
        <v>7340300.38</v>
      </c>
      <c r="H220" s="511" t="n">
        <f aca="false">E220/12*10</f>
        <v>9323310.83333333</v>
      </c>
      <c r="I220" s="380" t="n">
        <f aca="false">G220-H220</f>
        <v>-1983010.45333333</v>
      </c>
      <c r="J220" s="203" t="n">
        <f aca="false">IF(I220=0,"",I220/H220)</f>
        <v>-0.212693804677577</v>
      </c>
      <c r="K220" s="512" t="n">
        <f aca="false">E220</f>
        <v>11187973</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t="n">
        <v>195183977</v>
      </c>
      <c r="F221" s="511" t="n">
        <v>21975373.83</v>
      </c>
      <c r="G221" s="373" t="n">
        <v>237227955.85</v>
      </c>
      <c r="H221" s="511" t="n">
        <f aca="false">E221/12*10</f>
        <v>162653314.166667</v>
      </c>
      <c r="I221" s="380" t="n">
        <f aca="false">G221-H221</f>
        <v>74574641.6833334</v>
      </c>
      <c r="J221" s="203" t="n">
        <f aca="false">IF(I221=0,"",I221/H221)</f>
        <v>0.458488301117054</v>
      </c>
      <c r="K221" s="512" t="n">
        <f aca="false">E221</f>
        <v>195183977</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t="n">
        <v>1084898440</v>
      </c>
      <c r="F222" s="511" t="n">
        <v>62881035.94</v>
      </c>
      <c r="G222" s="373" t="n">
        <v>950867367.03</v>
      </c>
      <c r="H222" s="511" t="n">
        <f aca="false">E222/12*10</f>
        <v>904082033.333336</v>
      </c>
      <c r="I222" s="380" t="n">
        <f aca="false">G222-H222</f>
        <v>46785333.6966637</v>
      </c>
      <c r="J222" s="203" t="n">
        <f aca="false">IF(I222=0,"",I222/H222)</f>
        <v>0.0517489917636865</v>
      </c>
      <c r="K222" s="512" t="n">
        <f aca="false">E222</f>
        <v>1084898440</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t="n">
        <v>23735069</v>
      </c>
      <c r="F223" s="511" t="n">
        <v>116179.54</v>
      </c>
      <c r="G223" s="373" t="n">
        <v>1730647.21</v>
      </c>
      <c r="H223" s="511" t="n">
        <f aca="false">E223/12*10</f>
        <v>19779224.1666667</v>
      </c>
      <c r="I223" s="380" t="n">
        <f aca="false">G223-H223</f>
        <v>-18048576.9566667</v>
      </c>
      <c r="J223" s="203" t="n">
        <f aca="false">IF(I223=0,"",I223/H223)</f>
        <v>-0.912501764709426</v>
      </c>
      <c r="K223" s="512" t="n">
        <f aca="false">E223</f>
        <v>23735069</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8905651.257651</v>
      </c>
      <c r="E229" s="463" t="n">
        <f aca="false">SUM(E230:E239)</f>
        <v>318189282</v>
      </c>
      <c r="F229" s="464" t="n">
        <f aca="false">SUM(F230:F239)</f>
        <v>27269830.87</v>
      </c>
      <c r="G229" s="463" t="n">
        <f aca="false">SUM(G230:G239)</f>
        <v>196812218.690001</v>
      </c>
      <c r="H229" s="464" t="n">
        <f aca="false">SUM(H230:H239)</f>
        <v>265157735</v>
      </c>
      <c r="I229" s="380" t="n">
        <f aca="false">G229-H229</f>
        <v>-68345516.3099993</v>
      </c>
      <c r="J229" s="203" t="n">
        <f aca="false">IF(I229=0,"",I229/H229)</f>
        <v>-0.257754186616503</v>
      </c>
      <c r="K229" s="465" t="n">
        <f aca="false">SUM(K230:K239)</f>
        <v>318189282</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90608492.7585437</v>
      </c>
      <c r="E230" s="373" t="n">
        <v>92865761</v>
      </c>
      <c r="F230" s="511" t="n">
        <v>14666227.1</v>
      </c>
      <c r="G230" s="373" t="n">
        <v>77917590.7800007</v>
      </c>
      <c r="H230" s="511" t="n">
        <f aca="false">E230/12*10</f>
        <v>77388134.1666667</v>
      </c>
      <c r="I230" s="380" t="n">
        <f aca="false">G230-H230</f>
        <v>529456.61333403</v>
      </c>
      <c r="J230" s="203" t="n">
        <f aca="false">IF(I230=0,"",I230/H230)</f>
        <v>0.0068415735698417</v>
      </c>
      <c r="K230" s="510" t="n">
        <f aca="false">E230</f>
        <v>92865761</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t="n">
        <v>15589145</v>
      </c>
      <c r="F231" s="511" t="n">
        <v>1949395.58</v>
      </c>
      <c r="G231" s="373" t="n">
        <v>13321366.45</v>
      </c>
      <c r="H231" s="511" t="n">
        <f aca="false">E231/12*10</f>
        <v>12990954.1666667</v>
      </c>
      <c r="I231" s="380" t="n">
        <f aca="false">G231-H231</f>
        <v>330412.283333331</v>
      </c>
      <c r="J231" s="203" t="n">
        <f aca="false">IF(I231=0,"",I231/H231)</f>
        <v>0.0254340273311973</v>
      </c>
      <c r="K231" s="510" t="n">
        <f aca="false">E231</f>
        <v>15589145</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t="n">
        <v>121313320</v>
      </c>
      <c r="F232" s="511" t="n">
        <v>4338174.34</v>
      </c>
      <c r="G232" s="373" t="n">
        <v>44220685.72</v>
      </c>
      <c r="H232" s="511" t="n">
        <f aca="false">E232/12*10</f>
        <v>101094433.333333</v>
      </c>
      <c r="I232" s="380" t="n">
        <f aca="false">G232-H232</f>
        <v>-56873747.6133333</v>
      </c>
      <c r="J232" s="203" t="n">
        <f aca="false">IF(I232=0,"",I232/H232)</f>
        <v>-0.562580408614652</v>
      </c>
      <c r="K232" s="510" t="n">
        <f aca="false">E232</f>
        <v>121313320</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t="n">
        <v>81264976</v>
      </c>
      <c r="F233" s="511" t="n">
        <v>6183985.59</v>
      </c>
      <c r="G233" s="373" t="n">
        <v>60388301.6</v>
      </c>
      <c r="H233" s="511" t="n">
        <f aca="false">E233/12*10</f>
        <v>67720813.3333333</v>
      </c>
      <c r="I233" s="380" t="n">
        <f aca="false">G233-H233</f>
        <v>-7332511.7333333</v>
      </c>
      <c r="J233" s="203" t="n">
        <f aca="false">IF(I233=0,"",I233/H233)</f>
        <v>-0.108275600548999</v>
      </c>
      <c r="K233" s="510" t="n">
        <f aca="false">E233</f>
        <v>81264976</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t="n">
        <v>7156080</v>
      </c>
      <c r="F234" s="511" t="n">
        <v>132048.26</v>
      </c>
      <c r="G234" s="373" t="n">
        <v>964274.14</v>
      </c>
      <c r="H234" s="511" t="n">
        <f aca="false">E234/12*10</f>
        <v>5963400</v>
      </c>
      <c r="I234" s="380" t="n">
        <f aca="false">G234-H234</f>
        <v>-4999125.86</v>
      </c>
      <c r="J234" s="203" t="n">
        <f aca="false">IF(I234=0,"",I234/H234)</f>
        <v>-0.838301281148338</v>
      </c>
      <c r="K234" s="512" t="n">
        <f aca="false">E234</f>
        <v>7156080</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9673495.24135</v>
      </c>
      <c r="E339" s="425" t="n">
        <f aca="false">E174+E185+E196+E207+E218+E229+E240+E251+E262++E273+E284+E295+E306+E317+E328</f>
        <v>5536386643</v>
      </c>
      <c r="F339" s="516" t="n">
        <f aca="false">F174+F185+F196+F207+F218+F229+F240+F251+F262++F273+F284+F295+F306+F317+F328</f>
        <v>344807371.9</v>
      </c>
      <c r="G339" s="425" t="n">
        <f aca="false">G174+G185+G196+G207+G218+G229+G240+G251+G262++G273+G284+G295+G306+G317+G328</f>
        <v>4139755030.05</v>
      </c>
      <c r="H339" s="516" t="n">
        <f aca="false">H174+H185+H196+H207+H218+H229+H240+H251+H262++H273+H284+H295+H306+H317+H328</f>
        <v>4613655535.83334</v>
      </c>
      <c r="I339" s="425" t="n">
        <f aca="false">G339-H339</f>
        <v>-473900505.783337</v>
      </c>
      <c r="J339" s="425" t="n">
        <f aca="false">IF(I339=0,"",I339/H339)</f>
        <v>-0.102716924161903</v>
      </c>
      <c r="K339" s="427" t="n">
        <f aca="false">K174+K185+K196+K207+K218+K229+K240+K251+K262++K273+K284+K295+K306+K317+K328</f>
        <v>5536386643</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7467101.457591</v>
      </c>
      <c r="E341" s="432" t="n">
        <f aca="false">E171-E339</f>
        <v>468929670.999996</v>
      </c>
      <c r="F341" s="531" t="n">
        <f aca="false">F171-F339</f>
        <v>56694646.2099999</v>
      </c>
      <c r="G341" s="432" t="n">
        <f aca="false">G171-G339</f>
        <v>187807743.42</v>
      </c>
      <c r="H341" s="531" t="n">
        <f aca="false">H171-H339</f>
        <v>393644075.178838</v>
      </c>
      <c r="I341" s="432" t="n">
        <f aca="false">G341-H341</f>
        <v>-205836331.758838</v>
      </c>
      <c r="J341" s="432" t="n">
        <f aca="false">IF(I341=0,"",I341/H341)</f>
        <v>-0.522899605856696</v>
      </c>
      <c r="K341" s="430" t="n">
        <f aca="false">K171-K339</f>
        <v>468929670.999996</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M34" activeCellId="0" sqref="M3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Consolidated Monthly Budget Statement - Financial Performance (revenue and expenditure)  - M10 April</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t="n">
        <v>915563949</v>
      </c>
      <c r="F6" s="373" t="n">
        <v>76559234.25</v>
      </c>
      <c r="G6" s="373" t="n">
        <v>767766832.3</v>
      </c>
      <c r="H6" s="374" t="n">
        <f aca="false">E6/12*10</f>
        <v>762969957.5</v>
      </c>
      <c r="I6" s="380" t="n">
        <f aca="false">G6-H6</f>
        <v>4796874.79999983</v>
      </c>
      <c r="J6" s="203" t="n">
        <f aca="false">IF(I6=0,"",I6/H6)</f>
        <v>0.00628710836232347</v>
      </c>
      <c r="K6" s="374" t="n">
        <f aca="false">E6</f>
        <v>915563949</v>
      </c>
    </row>
    <row r="7" customFormat="false" ht="11.25" hidden="false" customHeight="true" outlineLevel="0" collapsed="false">
      <c r="A7" s="422" t="s">
        <v>903</v>
      </c>
      <c r="B7" s="553"/>
      <c r="C7" s="554"/>
      <c r="D7" s="510" t="n">
        <v>2177872802</v>
      </c>
      <c r="E7" s="373" t="n">
        <v>2138443405</v>
      </c>
      <c r="F7" s="373" t="n">
        <v>169846787.74</v>
      </c>
      <c r="G7" s="373" t="n">
        <v>1689946603.93</v>
      </c>
      <c r="H7" s="374" t="n">
        <f aca="false">E7/12*10</f>
        <v>1782036170.83333</v>
      </c>
      <c r="I7" s="380" t="n">
        <f aca="false">G7-H7</f>
        <v>-92089566.9033337</v>
      </c>
      <c r="J7" s="203" t="n">
        <f aca="false">IF(I7=0,"",I7/H7)</f>
        <v>-0.0516765980458577</v>
      </c>
      <c r="K7" s="374" t="n">
        <f aca="false">E7</f>
        <v>2138443405</v>
      </c>
    </row>
    <row r="8" customFormat="false" ht="11.25" hidden="false" customHeight="true" outlineLevel="0" collapsed="false">
      <c r="A8" s="555" t="s">
        <v>904</v>
      </c>
      <c r="B8" s="556"/>
      <c r="C8" s="554"/>
      <c r="D8" s="510" t="n">
        <v>603660664</v>
      </c>
      <c r="E8" s="373" t="n">
        <v>604896115</v>
      </c>
      <c r="F8" s="373" t="n">
        <v>52358308.64</v>
      </c>
      <c r="G8" s="373" t="n">
        <v>531859089.78</v>
      </c>
      <c r="H8" s="373" t="n">
        <f aca="false">E8/12*10</f>
        <v>504080095.833333</v>
      </c>
      <c r="I8" s="380" t="n">
        <f aca="false">G8-H8</f>
        <v>27778993.9466666</v>
      </c>
      <c r="J8" s="203" t="n">
        <f aca="false">IF(I8=0,"",I8/H8)</f>
        <v>0.055108293654688</v>
      </c>
      <c r="K8" s="374" t="n">
        <f aca="false">E8</f>
        <v>604896115</v>
      </c>
    </row>
    <row r="9" customFormat="false" ht="11.25" hidden="false" customHeight="true" outlineLevel="0" collapsed="false">
      <c r="A9" s="555" t="s">
        <v>905</v>
      </c>
      <c r="B9" s="556"/>
      <c r="C9" s="554"/>
      <c r="D9" s="510" t="n">
        <v>137071994.12</v>
      </c>
      <c r="E9" s="373" t="n">
        <v>148425123</v>
      </c>
      <c r="F9" s="373" t="n">
        <v>10933254.46</v>
      </c>
      <c r="G9" s="373" t="n">
        <v>127582464.55</v>
      </c>
      <c r="H9" s="373" t="n">
        <f aca="false">E9/12*10</f>
        <v>123687602.5</v>
      </c>
      <c r="I9" s="380" t="n">
        <f aca="false">G9-H9</f>
        <v>3894862.05000003</v>
      </c>
      <c r="J9" s="203" t="n">
        <f aca="false">IF(I9=0,"",I9/H9)</f>
        <v>0.0314895104382028</v>
      </c>
      <c r="K9" s="374" t="n">
        <f aca="false">E9</f>
        <v>148425123</v>
      </c>
    </row>
    <row r="10" customFormat="false" ht="11.25" hidden="false" customHeight="true" outlineLevel="0" collapsed="false">
      <c r="A10" s="557" t="s">
        <v>906</v>
      </c>
      <c r="B10" s="556"/>
      <c r="C10" s="554"/>
      <c r="D10" s="510" t="n">
        <v>106276000.68</v>
      </c>
      <c r="E10" s="373" t="n">
        <v>93837971.86</v>
      </c>
      <c r="F10" s="373" t="n">
        <v>8698123.13</v>
      </c>
      <c r="G10" s="373" t="n">
        <v>81459445.87</v>
      </c>
      <c r="H10" s="373" t="n">
        <f aca="false">E10/12*10</f>
        <v>78198309.8833333</v>
      </c>
      <c r="I10" s="380" t="n">
        <f aca="false">G10-H10</f>
        <v>3261135.98666666</v>
      </c>
      <c r="J10" s="203" t="n">
        <f aca="false">IF(I10=0,"",I10/H10)</f>
        <v>0.041703407548476</v>
      </c>
      <c r="K10" s="374" t="n">
        <f aca="false">E10</f>
        <v>93837971.86</v>
      </c>
    </row>
    <row r="11" customFormat="false" ht="11.25" hidden="false" customHeight="true" outlineLevel="0" collapsed="false">
      <c r="A11" s="555" t="s">
        <v>907</v>
      </c>
      <c r="B11" s="556"/>
      <c r="C11" s="554"/>
      <c r="D11" s="510"/>
      <c r="E11" s="373" t="n">
        <v>0</v>
      </c>
      <c r="F11" s="373"/>
      <c r="G11" s="373"/>
      <c r="H11" s="373"/>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t="n">
        <v>26251510</v>
      </c>
      <c r="F12" s="373" t="n">
        <v>2603679.09</v>
      </c>
      <c r="G12" s="373" t="n">
        <v>17839573.26</v>
      </c>
      <c r="H12" s="373" t="n">
        <f aca="false">E12/12*10</f>
        <v>21876258.3333333</v>
      </c>
      <c r="I12" s="380" t="n">
        <f aca="false">G12-H12</f>
        <v>-4036685.07333333</v>
      </c>
      <c r="J12" s="203" t="n">
        <f aca="false">IF(I12=0,"",I12/H12)</f>
        <v>-0.184523560282818</v>
      </c>
      <c r="K12" s="374" t="n">
        <f aca="false">E12</f>
        <v>26251510</v>
      </c>
    </row>
    <row r="13" customFormat="false" ht="11.25" hidden="false" customHeight="true" outlineLevel="0" collapsed="false">
      <c r="A13" s="555" t="s">
        <v>909</v>
      </c>
      <c r="B13" s="556"/>
      <c r="C13" s="554"/>
      <c r="D13" s="510" t="n">
        <v>39956399.9999999</v>
      </c>
      <c r="E13" s="373" t="n">
        <v>26947085</v>
      </c>
      <c r="F13" s="373" t="n">
        <v>514378.59</v>
      </c>
      <c r="G13" s="373" t="n">
        <v>15523049.3</v>
      </c>
      <c r="H13" s="373" t="n">
        <f aca="false">E13/12*10</f>
        <v>22455904.1666667</v>
      </c>
      <c r="I13" s="380" t="n">
        <f aca="false">G13-H13</f>
        <v>-6932854.86666667</v>
      </c>
      <c r="J13" s="203" t="n">
        <f aca="false">IF(I13=0,"",I13/H13)</f>
        <v>-0.308731940393553</v>
      </c>
      <c r="K13" s="374" t="n">
        <f aca="false">E13</f>
        <v>26947085</v>
      </c>
    </row>
    <row r="14" customFormat="false" ht="11.25" hidden="false" customHeight="true" outlineLevel="0" collapsed="false">
      <c r="A14" s="555" t="s">
        <v>910</v>
      </c>
      <c r="B14" s="556"/>
      <c r="C14" s="554"/>
      <c r="D14" s="510" t="n">
        <v>118141277.349428</v>
      </c>
      <c r="E14" s="373" t="n">
        <v>182773128</v>
      </c>
      <c r="F14" s="373" t="n">
        <v>19828530.68</v>
      </c>
      <c r="G14" s="373" t="n">
        <v>190672891.87</v>
      </c>
      <c r="H14" s="373" t="n">
        <f aca="false">E14/12*10</f>
        <v>152310940</v>
      </c>
      <c r="I14" s="380" t="n">
        <f aca="false">G14-H14</f>
        <v>38361951.87</v>
      </c>
      <c r="J14" s="203" t="n">
        <f aca="false">IF(I14=0,"",I14/H14)</f>
        <v>0.251866030568783</v>
      </c>
      <c r="K14" s="374" t="n">
        <f aca="false">E14</f>
        <v>182773128</v>
      </c>
    </row>
    <row r="15" customFormat="false" ht="11.25" hidden="false" customHeight="true" outlineLevel="0" collapsed="false">
      <c r="A15" s="555" t="s">
        <v>911</v>
      </c>
      <c r="B15" s="556"/>
      <c r="C15" s="554"/>
      <c r="D15" s="510"/>
      <c r="E15" s="373" t="n">
        <v>0</v>
      </c>
      <c r="F15" s="373"/>
      <c r="G15" s="373"/>
      <c r="H15" s="373"/>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t="n">
        <v>15154724</v>
      </c>
      <c r="F16" s="373" t="n">
        <v>329349.61</v>
      </c>
      <c r="G16" s="373" t="n">
        <v>5410721.39</v>
      </c>
      <c r="H16" s="373" t="n">
        <f aca="false">E16/12*10</f>
        <v>12628936.6666667</v>
      </c>
      <c r="I16" s="380" t="n">
        <f aca="false">G16-H16</f>
        <v>-7218215.27666667</v>
      </c>
      <c r="J16" s="203" t="n">
        <f aca="false">IF(I16=0,"",I16/H16)</f>
        <v>-0.571561602309617</v>
      </c>
      <c r="K16" s="374" t="n">
        <f aca="false">E16</f>
        <v>15154724</v>
      </c>
    </row>
    <row r="17" customFormat="false" ht="11.25" hidden="false" customHeight="true" outlineLevel="0" collapsed="false">
      <c r="A17" s="555" t="s">
        <v>913</v>
      </c>
      <c r="B17" s="556"/>
      <c r="C17" s="554"/>
      <c r="D17" s="510" t="n">
        <v>100067.18</v>
      </c>
      <c r="E17" s="373" t="n">
        <v>1010715</v>
      </c>
      <c r="F17" s="373" t="n">
        <v>60991.09</v>
      </c>
      <c r="G17" s="373" t="n">
        <v>730539.08</v>
      </c>
      <c r="H17" s="373" t="n">
        <f aca="false">E17/12*10</f>
        <v>842262.5</v>
      </c>
      <c r="I17" s="380" t="n">
        <f aca="false">G17-H17</f>
        <v>-111723.42</v>
      </c>
      <c r="J17" s="203" t="n">
        <f aca="false">IF(I17=0,"",I17/H17)</f>
        <v>-0.132646793606506</v>
      </c>
      <c r="K17" s="374" t="n">
        <f aca="false">E17</f>
        <v>1010715</v>
      </c>
    </row>
    <row r="18" customFormat="false" ht="11.25" hidden="false" customHeight="true" outlineLevel="0" collapsed="false">
      <c r="A18" s="555" t="s">
        <v>914</v>
      </c>
      <c r="B18" s="556"/>
      <c r="C18" s="554"/>
      <c r="D18" s="510"/>
      <c r="E18" s="373" t="n">
        <v>543380</v>
      </c>
      <c r="F18" s="373" t="n">
        <v>352150</v>
      </c>
      <c r="G18" s="373" t="n">
        <v>1657550</v>
      </c>
      <c r="H18" s="373" t="n">
        <f aca="false">E18/12*10</f>
        <v>452816.666666667</v>
      </c>
      <c r="I18" s="380" t="n">
        <f aca="false">G18-H18</f>
        <v>1204733.33333333</v>
      </c>
      <c r="J18" s="203" t="n">
        <f aca="false">IF(I18=0,"",I18/H18)</f>
        <v>2.66053222422614</v>
      </c>
      <c r="K18" s="374" t="n">
        <f aca="false">E18</f>
        <v>543380</v>
      </c>
    </row>
    <row r="19" customFormat="false" ht="11.25" hidden="false" customHeight="true" outlineLevel="0" collapsed="false">
      <c r="A19" s="558" t="s">
        <v>722</v>
      </c>
      <c r="B19" s="556"/>
      <c r="C19" s="554"/>
      <c r="D19" s="510" t="n">
        <v>672679073</v>
      </c>
      <c r="E19" s="373" t="n">
        <v>671406465</v>
      </c>
      <c r="F19" s="373" t="n">
        <v>6428777.79</v>
      </c>
      <c r="G19" s="373" t="n">
        <v>566609756.34</v>
      </c>
      <c r="H19" s="373" t="n">
        <f aca="false">E19/12*10</f>
        <v>559505387.5</v>
      </c>
      <c r="I19" s="380" t="n">
        <f aca="false">G19-H19</f>
        <v>7104368.84000003</v>
      </c>
      <c r="J19" s="203" t="n">
        <f aca="false">IF(I19=0,"",I19/H19)</f>
        <v>0.0126975879030299</v>
      </c>
      <c r="K19" s="374" t="n">
        <f aca="false">E19</f>
        <v>671406465</v>
      </c>
    </row>
    <row r="20" customFormat="false" ht="11.25" hidden="false" customHeight="true" outlineLevel="0" collapsed="false">
      <c r="A20" s="555" t="s">
        <v>915</v>
      </c>
      <c r="B20" s="556"/>
      <c r="C20" s="554"/>
      <c r="D20" s="510" t="n">
        <v>165019057.330499</v>
      </c>
      <c r="E20" s="373" t="n">
        <v>144024245</v>
      </c>
      <c r="F20" s="373" t="n">
        <v>8917772</v>
      </c>
      <c r="G20" s="373" t="n">
        <v>62687405.12</v>
      </c>
      <c r="H20" s="373" t="n">
        <f aca="false">E20/12*10</f>
        <v>120020204.166667</v>
      </c>
      <c r="I20" s="380" t="n">
        <f aca="false">G20-H20</f>
        <v>-57332799.0466666</v>
      </c>
      <c r="J20" s="203" t="n">
        <f aca="false">IF(I20=0,"",I20/H20)</f>
        <v>-0.47769289716464</v>
      </c>
      <c r="K20" s="374" t="n">
        <f aca="false">E20</f>
        <v>144024245</v>
      </c>
    </row>
    <row r="21" customFormat="false" ht="11.25" hidden="false" customHeight="true" outlineLevel="0" collapsed="false">
      <c r="A21" s="422" t="s">
        <v>916</v>
      </c>
      <c r="B21" s="553"/>
      <c r="C21" s="554"/>
      <c r="D21" s="510"/>
      <c r="E21" s="373"/>
      <c r="F21" s="373" t="n">
        <v>61240.32</v>
      </c>
      <c r="G21" s="373" t="n">
        <v>3774645.19</v>
      </c>
      <c r="H21" s="373"/>
      <c r="I21" s="380" t="n">
        <f aca="false">G21-H21</f>
        <v>3774645.19</v>
      </c>
      <c r="J21" s="203" t="e">
        <f aca="false">IF(I21=0,"",I21/H21)</f>
        <v>#DIV/0!</v>
      </c>
      <c r="K21" s="374"/>
    </row>
    <row r="22" customFormat="false" ht="24.75" hidden="false" customHeight="true" outlineLevel="0" collapsed="false">
      <c r="A22" s="559" t="s">
        <v>724</v>
      </c>
      <c r="B22" s="560"/>
      <c r="C22" s="561" t="n">
        <f aca="false">SUM(C6:C21)</f>
        <v>0</v>
      </c>
      <c r="D22" s="562" t="n">
        <f aca="false">SUM(D6:D21)</f>
        <v>5032037525.76894</v>
      </c>
      <c r="E22" s="563" t="n">
        <f aca="false">SUM(E6:E21)</f>
        <v>4969277815.86</v>
      </c>
      <c r="F22" s="563" t="n">
        <f aca="false">SUM(F6:F21)</f>
        <v>357492577.39</v>
      </c>
      <c r="G22" s="563" t="n">
        <f aca="false">SUM(G6:G21)</f>
        <v>4063520567.98</v>
      </c>
      <c r="H22" s="563" t="n">
        <f aca="false">SUM(H6:H21)</f>
        <v>4141064846.55</v>
      </c>
      <c r="I22" s="563" t="n">
        <f aca="false">G22-H22</f>
        <v>-77544278.5700007</v>
      </c>
      <c r="J22" s="564" t="n">
        <f aca="false">IF(I22=0,"",I22/H22)</f>
        <v>-0.0187256856493335</v>
      </c>
      <c r="K22" s="565" t="n">
        <f aca="false">SUM(K6:K21)</f>
        <v>4969277815.86</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74330000</v>
      </c>
      <c r="E25" s="373" t="n">
        <v>1276660572.80886</v>
      </c>
      <c r="F25" s="373" t="n">
        <v>97827547.4099999</v>
      </c>
      <c r="G25" s="373" t="n">
        <v>1007206284.71</v>
      </c>
      <c r="H25" s="373" t="n">
        <f aca="false">E25/12*10</f>
        <v>1063883810.67405</v>
      </c>
      <c r="I25" s="380" t="n">
        <f aca="false">G25-H25</f>
        <v>-56677525.9640518</v>
      </c>
      <c r="J25" s="203" t="n">
        <f aca="false">IF(I25=0,"",I25/H25)</f>
        <v>-0.0532741690355663</v>
      </c>
      <c r="K25" s="374" t="n">
        <f aca="false">E25</f>
        <v>1276660572.80886</v>
      </c>
    </row>
    <row r="26" customFormat="false" ht="12.75" hidden="false" customHeight="true" outlineLevel="0" collapsed="false">
      <c r="A26" s="422" t="s">
        <v>919</v>
      </c>
      <c r="B26" s="553"/>
      <c r="C26" s="554"/>
      <c r="D26" s="510" t="n">
        <v>48573497.675</v>
      </c>
      <c r="E26" s="373" t="n">
        <v>48573499</v>
      </c>
      <c r="F26" s="373" t="n">
        <v>3723192.96</v>
      </c>
      <c r="G26" s="373" t="n">
        <v>37048634.25</v>
      </c>
      <c r="H26" s="373" t="n">
        <f aca="false">E26/12*10</f>
        <v>40477915.8333333</v>
      </c>
      <c r="I26" s="380" t="n">
        <f aca="false">G26-H26</f>
        <v>-3429281.58333334</v>
      </c>
      <c r="J26" s="203" t="n">
        <f aca="false">IF(I26=0,"",I26/H26)</f>
        <v>-0.0847198160461943</v>
      </c>
      <c r="K26" s="374" t="n">
        <f aca="false">E26</f>
        <v>48573499</v>
      </c>
    </row>
    <row r="27" customFormat="false" ht="12.75" hidden="false" customHeight="true" outlineLevel="0" collapsed="false">
      <c r="A27" s="555" t="s">
        <v>920</v>
      </c>
      <c r="B27" s="556"/>
      <c r="C27" s="554"/>
      <c r="D27" s="510" t="n">
        <v>110178019.68</v>
      </c>
      <c r="E27" s="373" t="n">
        <v>110280020</v>
      </c>
      <c r="F27" s="373" t="n">
        <v>827141.2</v>
      </c>
      <c r="G27" s="373" t="n">
        <v>315633369.31</v>
      </c>
      <c r="H27" s="373" t="n">
        <f aca="false">E27/12*10</f>
        <v>91900016.6666667</v>
      </c>
      <c r="I27" s="380" t="n">
        <f aca="false">G27-H27</f>
        <v>223733352.643333</v>
      </c>
      <c r="J27" s="203" t="n">
        <f aca="false">IF(I27=0,"",I27/H27)</f>
        <v>2.43453005514508</v>
      </c>
      <c r="K27" s="374" t="n">
        <f aca="false">E27</f>
        <v>110280020</v>
      </c>
    </row>
    <row r="28" customFormat="false" ht="12.75" hidden="false" customHeight="true" outlineLevel="0" collapsed="false">
      <c r="A28" s="555" t="s">
        <v>727</v>
      </c>
      <c r="B28" s="556"/>
      <c r="C28" s="554"/>
      <c r="D28" s="510" t="n">
        <v>468636492.45</v>
      </c>
      <c r="E28" s="373" t="n">
        <v>468636505</v>
      </c>
      <c r="F28" s="373" t="n">
        <v>38802821.38</v>
      </c>
      <c r="G28" s="373" t="n">
        <v>394013466.39</v>
      </c>
      <c r="H28" s="373" t="n">
        <f aca="false">E28/12*10</f>
        <v>390530420.833333</v>
      </c>
      <c r="I28" s="380" t="n">
        <f aca="false">G28-H28</f>
        <v>3483045.55666673</v>
      </c>
      <c r="J28" s="203" t="n">
        <f aca="false">IF(I28=0,"",I28/H28)</f>
        <v>0.00891875605806696</v>
      </c>
      <c r="K28" s="374" t="n">
        <f aca="false">E28</f>
        <v>468636505</v>
      </c>
    </row>
    <row r="29" customFormat="false" ht="12.75" hidden="false" customHeight="true" outlineLevel="0" collapsed="false">
      <c r="A29" s="555" t="s">
        <v>728</v>
      </c>
      <c r="B29" s="556"/>
      <c r="C29" s="554"/>
      <c r="D29" s="510" t="n">
        <v>50687781.674667</v>
      </c>
      <c r="E29" s="373" t="n">
        <v>50672170</v>
      </c>
      <c r="F29" s="373" t="n">
        <v>-13348533.47</v>
      </c>
      <c r="G29" s="373" t="n">
        <v>45245734.45</v>
      </c>
      <c r="H29" s="373" t="n">
        <f aca="false">E29/12*10</f>
        <v>42226808.3333333</v>
      </c>
      <c r="I29" s="380" t="n">
        <f aca="false">G29-H29</f>
        <v>3018926.11666667</v>
      </c>
      <c r="J29" s="203" t="n">
        <f aca="false">IF(I29=0,"",I29/H29)</f>
        <v>0.0714931162411241</v>
      </c>
      <c r="K29" s="374" t="n">
        <f aca="false">E29</f>
        <v>50672170</v>
      </c>
    </row>
    <row r="30" customFormat="false" ht="12.75" hidden="false" customHeight="true" outlineLevel="0" collapsed="false">
      <c r="A30" s="555" t="s">
        <v>921</v>
      </c>
      <c r="B30" s="556"/>
      <c r="C30" s="554"/>
      <c r="D30" s="510" t="n">
        <v>2050322398.4164</v>
      </c>
      <c r="E30" s="373" t="n">
        <v>2034194855</v>
      </c>
      <c r="F30" s="373" t="n">
        <v>153952457.49</v>
      </c>
      <c r="G30" s="373" t="n">
        <v>1725988894.63</v>
      </c>
      <c r="H30" s="373" t="n">
        <f aca="false">E30/12*10</f>
        <v>1695162379.16667</v>
      </c>
      <c r="I30" s="380" t="n">
        <f aca="false">G30-H30</f>
        <v>30826515.4633336</v>
      </c>
      <c r="J30" s="203" t="n">
        <f aca="false">IF(I30=0,"",I30/H30)</f>
        <v>0.0181849926839975</v>
      </c>
      <c r="K30" s="374" t="n">
        <f aca="false">E30</f>
        <v>2034194855</v>
      </c>
    </row>
    <row r="31" customFormat="false" ht="12.75" hidden="false" customHeight="true" outlineLevel="0" collapsed="false">
      <c r="A31" s="555" t="s">
        <v>922</v>
      </c>
      <c r="B31" s="556"/>
      <c r="C31" s="554"/>
      <c r="D31" s="510" t="n">
        <v>63796788.3188363</v>
      </c>
      <c r="E31" s="373" t="n">
        <v>56462239</v>
      </c>
      <c r="F31" s="373" t="n">
        <v>2804795.74</v>
      </c>
      <c r="G31" s="373" t="n">
        <v>46731702.95</v>
      </c>
      <c r="H31" s="373" t="n">
        <f aca="false">E31/12*10</f>
        <v>47051865.8333333</v>
      </c>
      <c r="I31" s="380" t="n">
        <f aca="false">G31-H31</f>
        <v>-320162.883333363</v>
      </c>
      <c r="J31" s="203" t="n">
        <f aca="false">IF(I31=0,"",I31/H31)</f>
        <v>-0.00680446731841497</v>
      </c>
      <c r="K31" s="374" t="n">
        <f aca="false">E31</f>
        <v>56462239</v>
      </c>
    </row>
    <row r="32" customFormat="false" ht="12.75" hidden="false" customHeight="true" outlineLevel="0" collapsed="false">
      <c r="A32" s="555" t="s">
        <v>923</v>
      </c>
      <c r="B32" s="556"/>
      <c r="C32" s="554"/>
      <c r="D32" s="510" t="n">
        <v>606222116.596852</v>
      </c>
      <c r="E32" s="373" t="n">
        <v>633140625</v>
      </c>
      <c r="F32" s="373" t="n">
        <v>32294320.11</v>
      </c>
      <c r="G32" s="373" t="n">
        <v>405748538.35</v>
      </c>
      <c r="H32" s="373" t="n">
        <f aca="false">E32/12*10</f>
        <v>527617187.5</v>
      </c>
      <c r="I32" s="380" t="n">
        <f aca="false">G32-H32</f>
        <v>-121868649.15</v>
      </c>
      <c r="J32" s="203" t="n">
        <f aca="false">IF(I32=0,"",I32/H32)</f>
        <v>-0.230979300972829</v>
      </c>
      <c r="K32" s="374" t="n">
        <f aca="false">E32</f>
        <v>633140625</v>
      </c>
    </row>
    <row r="33" customFormat="false" ht="12.75" hidden="false" customHeight="true" outlineLevel="0" collapsed="false">
      <c r="A33" s="557" t="s">
        <v>722</v>
      </c>
      <c r="B33" s="556"/>
      <c r="C33" s="554"/>
      <c r="D33" s="510" t="n">
        <v>45327566.3804006</v>
      </c>
      <c r="E33" s="373" t="n">
        <v>58436970</v>
      </c>
      <c r="F33" s="373" t="n">
        <v>5633040.24</v>
      </c>
      <c r="G33" s="373" t="n">
        <v>45579283.67</v>
      </c>
      <c r="H33" s="373" t="n">
        <f aca="false">E33/12*10</f>
        <v>48697475</v>
      </c>
      <c r="I33" s="380" t="n">
        <f aca="false">G33-H33</f>
        <v>-3118191.33</v>
      </c>
      <c r="J33" s="203" t="n">
        <f aca="false">IF(I33=0,"",I33/H33)</f>
        <v>-0.0640318893330711</v>
      </c>
      <c r="K33" s="374" t="n">
        <f aca="false">E33</f>
        <v>58436970</v>
      </c>
    </row>
    <row r="34" customFormat="false" ht="12.75" hidden="false" customHeight="true" outlineLevel="0" collapsed="false">
      <c r="A34" s="555" t="s">
        <v>730</v>
      </c>
      <c r="B34" s="556"/>
      <c r="C34" s="554"/>
      <c r="D34" s="510" t="n">
        <v>210836990.909187</v>
      </c>
      <c r="E34" s="373" t="n">
        <v>188523948</v>
      </c>
      <c r="F34" s="373" t="n">
        <v>22230312.15</v>
      </c>
      <c r="G34" s="373" t="n">
        <v>115364934.57</v>
      </c>
      <c r="H34" s="373" t="n">
        <f aca="false">E34/12*10</f>
        <v>157103290</v>
      </c>
      <c r="I34" s="380" t="n">
        <f aca="false">G34-H34</f>
        <v>-41738355.4300001</v>
      </c>
      <c r="J34" s="203" t="n">
        <f aca="false">IF(I34=0,"",I34/H34)</f>
        <v>-0.26567461082451</v>
      </c>
      <c r="K34" s="374" t="n">
        <f aca="false">E34</f>
        <v>188523948</v>
      </c>
    </row>
    <row r="35" customFormat="false" ht="12.75" hidden="false" customHeight="true" outlineLevel="0" collapsed="false">
      <c r="A35" s="422" t="s">
        <v>924</v>
      </c>
      <c r="B35" s="553"/>
      <c r="C35" s="554"/>
      <c r="D35" s="510"/>
      <c r="E35" s="373" t="n">
        <v>43396</v>
      </c>
      <c r="F35" s="373" t="n">
        <v>60276.69</v>
      </c>
      <c r="G35" s="373" t="n">
        <v>1194186.77</v>
      </c>
      <c r="H35" s="373" t="n">
        <f aca="false">E35/12*10</f>
        <v>36163.3333333333</v>
      </c>
      <c r="I35" s="380" t="n">
        <f aca="false">G35-H35</f>
        <v>1158023.43666667</v>
      </c>
      <c r="J35" s="203" t="n">
        <f aca="false">IF(I35=0,"",I35/H35)</f>
        <v>32.0220325375611</v>
      </c>
      <c r="K35" s="374" t="n">
        <f aca="false">E35</f>
        <v>43396</v>
      </c>
    </row>
    <row r="36" customFormat="false" ht="12.75" hidden="false" customHeight="true" outlineLevel="0" collapsed="false">
      <c r="A36" s="325" t="s">
        <v>731</v>
      </c>
      <c r="B36" s="341"/>
      <c r="C36" s="567" t="n">
        <f aca="false">SUM(C25:C35)</f>
        <v>0</v>
      </c>
      <c r="D36" s="416" t="n">
        <f aca="false">SUM(D25:D35)</f>
        <v>4928911652.10134</v>
      </c>
      <c r="E36" s="417" t="n">
        <f aca="false">SUM(E25:E35)</f>
        <v>4925624799.80886</v>
      </c>
      <c r="F36" s="417" t="n">
        <f aca="false">SUM(F25:F35)</f>
        <v>344807371.9</v>
      </c>
      <c r="G36" s="417" t="n">
        <f aca="false">SUM(G25:G35)</f>
        <v>4139755030.05</v>
      </c>
      <c r="H36" s="417" t="n">
        <f aca="false">SUM(H25:H35)</f>
        <v>4104687333.17405</v>
      </c>
      <c r="I36" s="417" t="n">
        <f aca="false">G36-H36</f>
        <v>35067696.8759484</v>
      </c>
      <c r="J36" s="330" t="n">
        <f aca="false">IF(I36=0,"",I36/H36)</f>
        <v>0.00854332962039071</v>
      </c>
      <c r="K36" s="415" t="n">
        <f aca="false">SUM(K25:K35)</f>
        <v>4925624799.80886</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125873.667594</v>
      </c>
      <c r="E38" s="522" t="n">
        <f aca="false">E22-E36</f>
        <v>43653016.051137</v>
      </c>
      <c r="F38" s="522" t="n">
        <f aca="false">F22-F36</f>
        <v>12685205.49</v>
      </c>
      <c r="G38" s="522" t="n">
        <f aca="false">G22-G36</f>
        <v>-76234462.0700007</v>
      </c>
      <c r="H38" s="522" t="n">
        <f aca="false">H22-H36</f>
        <v>36377513.3759484</v>
      </c>
      <c r="I38" s="323" t="n">
        <f aca="false">I22-I36</f>
        <v>-112611975.445949</v>
      </c>
      <c r="J38" s="323" t="n">
        <f aca="false">IF(I38=0,"",I38/H38)</f>
        <v>-3.09564797027617</v>
      </c>
      <c r="K38" s="524" t="n">
        <f aca="false">K22-K36</f>
        <v>43653016.051137</v>
      </c>
    </row>
    <row r="39" customFormat="false" ht="19.9" hidden="false" customHeight="true" outlineLevel="0" collapsed="false">
      <c r="A39" s="570" t="s">
        <v>925</v>
      </c>
      <c r="B39" s="553"/>
      <c r="C39" s="554"/>
      <c r="D39" s="510" t="n">
        <v>404341227.79</v>
      </c>
      <c r="E39" s="373" t="n">
        <v>425276655</v>
      </c>
      <c r="F39" s="373" t="n">
        <v>44009440.72</v>
      </c>
      <c r="G39" s="373" t="n">
        <v>264042205.49</v>
      </c>
      <c r="H39" s="373" t="n">
        <f aca="false">E39/12*10</f>
        <v>354397212.5</v>
      </c>
      <c r="I39" s="313" t="n">
        <f aca="false">G39-H39</f>
        <v>-90355007.01</v>
      </c>
      <c r="J39" s="323" t="n">
        <f aca="false">IF(I39=0,"",I39/H39)</f>
        <v>-0.254954056699868</v>
      </c>
      <c r="K39" s="374" t="n">
        <f aca="false">E39</f>
        <v>425276655</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7467101.457594</v>
      </c>
      <c r="E42" s="579" t="n">
        <f aca="false">E38+SUM(E39:E41)</f>
        <v>468929671.051137</v>
      </c>
      <c r="F42" s="579" t="n">
        <f aca="false">F38+SUM(F39:F41)</f>
        <v>56694646.21</v>
      </c>
      <c r="G42" s="579" t="n">
        <f aca="false">G38+SUM(G39:G41)</f>
        <v>187807743.419999</v>
      </c>
      <c r="H42" s="579" t="n">
        <f aca="false">H38+SUM(H39:H41)</f>
        <v>390774725.875948</v>
      </c>
      <c r="I42" s="580"/>
      <c r="J42" s="580"/>
      <c r="K42" s="581" t="n">
        <f aca="false">K38+SUM(K39:K41)</f>
        <v>468929671.051137</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7467101.457594</v>
      </c>
      <c r="E44" s="522" t="n">
        <f aca="false">E42-E43</f>
        <v>468929671.051137</v>
      </c>
      <c r="F44" s="522" t="n">
        <f aca="false">F42-F43</f>
        <v>56694646.21</v>
      </c>
      <c r="G44" s="522" t="n">
        <f aca="false">G42-G43</f>
        <v>187807743.419999</v>
      </c>
      <c r="H44" s="522" t="n">
        <f aca="false">H42-H43</f>
        <v>390774725.875948</v>
      </c>
      <c r="I44" s="583"/>
      <c r="J44" s="583"/>
      <c r="K44" s="524" t="n">
        <f aca="false">K42-K43</f>
        <v>468929671.051137</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7467101.457594</v>
      </c>
      <c r="E46" s="588" t="n">
        <f aca="false">SUM(E44:E45)</f>
        <v>468929671.051137</v>
      </c>
      <c r="F46" s="588" t="n">
        <f aca="false">SUM(F44:F45)</f>
        <v>56694646.21</v>
      </c>
      <c r="G46" s="588" t="n">
        <f aca="false">SUM(G44:G45)</f>
        <v>187807743.419999</v>
      </c>
      <c r="H46" s="588" t="n">
        <f aca="false">SUM(H44:H45)</f>
        <v>390774725.875948</v>
      </c>
      <c r="I46" s="584"/>
      <c r="J46" s="584"/>
      <c r="K46" s="586" t="n">
        <f aca="false">SUM(K44:K45)</f>
        <v>468929671.051137</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7467101.457594</v>
      </c>
      <c r="E48" s="386" t="n">
        <f aca="false">E46+E47</f>
        <v>468929671.051137</v>
      </c>
      <c r="F48" s="386" t="n">
        <f aca="false">F46+F47</f>
        <v>56694646.21</v>
      </c>
      <c r="G48" s="386" t="n">
        <f aca="false">G46+G47</f>
        <v>187807743.419999</v>
      </c>
      <c r="H48" s="386" t="n">
        <f aca="false">H46+H47</f>
        <v>390774725.875948</v>
      </c>
      <c r="I48" s="594"/>
      <c r="J48" s="594"/>
      <c r="K48" s="387" t="n">
        <f aca="false">K46+K47</f>
        <v>468929671.051137</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378753.55894</v>
      </c>
      <c r="E53" s="398" t="n">
        <f aca="false">E22+SUM(E39:E41)</f>
        <v>5394554470.86</v>
      </c>
      <c r="F53" s="398" t="n">
        <f aca="false">F22+SUM(F39:F41)</f>
        <v>401502018.11</v>
      </c>
      <c r="G53" s="398" t="n">
        <f aca="false">G22+SUM(G39:G41)</f>
        <v>4327562773.47</v>
      </c>
      <c r="H53" s="398" t="n">
        <f aca="false">H22+SUM(H39:H41)</f>
        <v>4495462059.05</v>
      </c>
      <c r="I53" s="398"/>
      <c r="J53" s="398"/>
      <c r="K53" s="398" t="n">
        <f aca="false">K22+SUM(K39:K41)</f>
        <v>5394554470.86</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J74" activeCellId="0" sqref="J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M10 April</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4962636</v>
      </c>
      <c r="F6" s="313" t="n">
        <f aca="false">C5C!F7</f>
        <v>0</v>
      </c>
      <c r="G6" s="313" t="n">
        <f aca="false">C5C!G7</f>
        <v>0</v>
      </c>
      <c r="H6" s="313" t="n">
        <f aca="false">C5C!H7</f>
        <v>4135530</v>
      </c>
      <c r="I6" s="380" t="n">
        <f aca="false">G6-H6</f>
        <v>-4135530</v>
      </c>
      <c r="J6" s="203" t="n">
        <f aca="false">IF(I6=0,"",I6/H6)</f>
        <v>-1</v>
      </c>
      <c r="K6" s="381" t="n">
        <f aca="false">C5C!K7</f>
        <v>4962636</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28030000</v>
      </c>
      <c r="F7" s="208" t="n">
        <f aca="false">C5C!F18</f>
        <v>0</v>
      </c>
      <c r="G7" s="208" t="n">
        <f aca="false">C5C!G18</f>
        <v>-4154180.12</v>
      </c>
      <c r="H7" s="208" t="n">
        <f aca="false">C5C!H18</f>
        <v>23358333.3333333</v>
      </c>
      <c r="I7" s="380" t="n">
        <f aca="false">G7-H7</f>
        <v>-27512513.4533333</v>
      </c>
      <c r="J7" s="203" t="n">
        <f aca="false">IF(I7=0,"",I7/H7)</f>
        <v>-1.17784574184802</v>
      </c>
      <c r="K7" s="211" t="n">
        <f aca="false">C5C!K18</f>
        <v>28030000</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56515229</v>
      </c>
      <c r="F8" s="208" t="n">
        <f aca="false">C5C!F29</f>
        <v>960549.75</v>
      </c>
      <c r="G8" s="208" t="n">
        <f aca="false">C5C!G29</f>
        <v>9451355.95</v>
      </c>
      <c r="H8" s="208" t="n">
        <f aca="false">C5C!H29</f>
        <v>47096024.1666667</v>
      </c>
      <c r="I8" s="380" t="n">
        <f aca="false">G8-H8</f>
        <v>-37644668.2166667</v>
      </c>
      <c r="J8" s="203" t="n">
        <f aca="false">IF(I8=0,"",I8/H8)</f>
        <v>-0.799317328431953</v>
      </c>
      <c r="K8" s="211" t="n">
        <f aca="false">C5C!K29</f>
        <v>56515229</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3462891</v>
      </c>
      <c r="F9" s="208" t="n">
        <f aca="false">C5C!F40</f>
        <v>0</v>
      </c>
      <c r="G9" s="208" t="n">
        <f aca="false">C5C!G40</f>
        <v>0</v>
      </c>
      <c r="H9" s="208" t="n">
        <f aca="false">C5C!H40</f>
        <v>2885742.5</v>
      </c>
      <c r="I9" s="380" t="n">
        <f aca="false">G9-H9</f>
        <v>-2885742.5</v>
      </c>
      <c r="J9" s="203" t="n">
        <f aca="false">IF(I9=0,"",I9/H9)</f>
        <v>-1</v>
      </c>
      <c r="K9" s="211" t="n">
        <f aca="false">C5C!K40</f>
        <v>3462891</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443961268</v>
      </c>
      <c r="F10" s="208" t="n">
        <f aca="false">C5C!F51</f>
        <v>25667773.28</v>
      </c>
      <c r="G10" s="208" t="n">
        <f aca="false">C5C!G51</f>
        <v>245538417.63</v>
      </c>
      <c r="H10" s="208" t="n">
        <f aca="false">C5C!H51</f>
        <v>369967723.333333</v>
      </c>
      <c r="I10" s="380" t="n">
        <f aca="false">G10-H10</f>
        <v>-124429305.703333</v>
      </c>
      <c r="J10" s="203" t="n">
        <f aca="false">IF(I10=0,"",I10/H10)</f>
        <v>-0.3363247598527</v>
      </c>
      <c r="K10" s="211" t="n">
        <f aca="false">C5C!K51</f>
        <v>443961268</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58744011</v>
      </c>
      <c r="F11" s="208" t="n">
        <f aca="false">C5C!F62</f>
        <v>0</v>
      </c>
      <c r="G11" s="208" t="n">
        <f aca="false">C5C!G62</f>
        <v>9382218.35</v>
      </c>
      <c r="H11" s="208" t="n">
        <f aca="false">C5C!H62</f>
        <v>48953342.5</v>
      </c>
      <c r="I11" s="380" t="n">
        <f aca="false">G11-H11</f>
        <v>-39571124.15</v>
      </c>
      <c r="J11" s="203" t="n">
        <f aca="false">IF(I11=0,"",I11/H11)</f>
        <v>-0.808343662130936</v>
      </c>
      <c r="K11" s="211" t="n">
        <f aca="false">C5C!K62</f>
        <v>58744011</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595676035</v>
      </c>
      <c r="F21" s="425" t="n">
        <f aca="false">SUM(F6:F20)</f>
        <v>26628323.03</v>
      </c>
      <c r="G21" s="425" t="n">
        <f aca="false">SUM(G6:G20)</f>
        <v>260217811.81</v>
      </c>
      <c r="H21" s="425" t="n">
        <f aca="false">SUM(H6:H20)</f>
        <v>496396695.833333</v>
      </c>
      <c r="I21" s="425" t="n">
        <f aca="false">SUM(I6:I20)</f>
        <v>-236178884.023333</v>
      </c>
      <c r="J21" s="601" t="n">
        <f aca="false">IF(I21=0,"",I21/H21)</f>
        <v>-0.475786575546891</v>
      </c>
      <c r="K21" s="427" t="n">
        <f aca="false">SUM(K6:K20)</f>
        <v>595676035</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207514.72</v>
      </c>
      <c r="G24" s="380" t="n">
        <f aca="false">C5C!G176</f>
        <v>377671.4</v>
      </c>
      <c r="H24" s="380" t="n">
        <f aca="false">C5C!H176</f>
        <v>0</v>
      </c>
      <c r="I24" s="380" t="n">
        <f aca="false">C5C!I176</f>
        <v>377671.4</v>
      </c>
      <c r="J24" s="203" t="e">
        <f aca="false">IF(I24=0,"",I24/H24)</f>
        <v>#DIV/0!</v>
      </c>
      <c r="K24" s="381" t="n">
        <f aca="false">C5C!K176</f>
        <v>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298182.78</v>
      </c>
      <c r="G25" s="380" t="n">
        <f aca="false">C5C!G187</f>
        <v>2789748.65</v>
      </c>
      <c r="H25" s="380" t="n">
        <f aca="false">C5C!H187</f>
        <v>0</v>
      </c>
      <c r="I25" s="380" t="n">
        <f aca="false">C5C!I187</f>
        <v>2789748.65</v>
      </c>
      <c r="J25" s="203" t="e">
        <f aca="false">IF(I25=0,"",I25/H25)</f>
        <v>#DIV/0!</v>
      </c>
      <c r="K25" s="381" t="n">
        <f aca="false">C5C!K187</f>
        <v>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3274960.76</v>
      </c>
      <c r="G26" s="380" t="n">
        <f aca="false">C5C!G198</f>
        <v>17210609.85</v>
      </c>
      <c r="H26" s="380" t="n">
        <f aca="false">C5C!H198</f>
        <v>0</v>
      </c>
      <c r="I26" s="380" t="n">
        <f aca="false">C5C!I198</f>
        <v>17210609.85</v>
      </c>
      <c r="J26" s="203" t="e">
        <f aca="false">IF(I26=0,"",I26/H26)</f>
        <v>#DIV/0!</v>
      </c>
      <c r="K26" s="381" t="n">
        <f aca="false">C5C!K198</f>
        <v>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66929.68</v>
      </c>
      <c r="G27" s="380" t="n">
        <f aca="false">C5C!G209</f>
        <v>852608.72</v>
      </c>
      <c r="H27" s="380" t="n">
        <f aca="false">C5C!H209</f>
        <v>0</v>
      </c>
      <c r="I27" s="380" t="n">
        <f aca="false">C5C!I209</f>
        <v>852608.72</v>
      </c>
      <c r="J27" s="203" t="e">
        <f aca="false">IF(I27=0,"",I27/H27)</f>
        <v>#DIV/0!</v>
      </c>
      <c r="K27" s="381" t="n">
        <f aca="false">C5C!K209</f>
        <v>0</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214115</v>
      </c>
      <c r="G28" s="380" t="n">
        <f aca="false">C5C!G220</f>
        <v>3332381.18</v>
      </c>
      <c r="H28" s="380" t="n">
        <f aca="false">C5C!H220</f>
        <v>0</v>
      </c>
      <c r="I28" s="380" t="n">
        <f aca="false">C5C!I220</f>
        <v>3332381.18</v>
      </c>
      <c r="J28" s="203" t="e">
        <f aca="false">IF(I28=0,"",I28/H28)</f>
        <v>#DIV/0!</v>
      </c>
      <c r="K28" s="381" t="n">
        <f aca="false">C5C!K220</f>
        <v>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11449100.73</v>
      </c>
      <c r="G29" s="380" t="n">
        <f aca="false">C5C!G231</f>
        <v>16068477.45</v>
      </c>
      <c r="H29" s="380" t="n">
        <f aca="false">C5C!H231</f>
        <v>0</v>
      </c>
      <c r="I29" s="380" t="n">
        <f aca="false">C5C!I231</f>
        <v>16068477.45</v>
      </c>
      <c r="J29" s="203" t="e">
        <f aca="false">IF(I29=0,"",I29/H29)</f>
        <v>#DIV/0!</v>
      </c>
      <c r="K29" s="381" t="n">
        <f aca="false">C5C!K231</f>
        <v>0</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15510803.67</v>
      </c>
      <c r="G39" s="605" t="n">
        <f aca="false">SUM(G24:G38)</f>
        <v>40631497.25</v>
      </c>
      <c r="H39" s="605" t="n">
        <f aca="false">SUM(H24:H38)</f>
        <v>0</v>
      </c>
      <c r="I39" s="417" t="n">
        <f aca="false">SUM(I24:I38)</f>
        <v>40631497.25</v>
      </c>
      <c r="J39" s="330" t="e">
        <f aca="false">IF(I39=0,"",I39/H39)</f>
        <v>#DIV/0!</v>
      </c>
      <c r="K39" s="606" t="n">
        <f aca="false">SUM(K24:K38)</f>
        <v>0</v>
      </c>
      <c r="L39" s="309"/>
    </row>
    <row r="40" customFormat="false" ht="12.75" hidden="false" customHeight="true" outlineLevel="0" collapsed="false">
      <c r="A40" s="325" t="s">
        <v>938</v>
      </c>
      <c r="B40" s="341"/>
      <c r="C40" s="567" t="n">
        <f aca="false">C39+C21</f>
        <v>0</v>
      </c>
      <c r="D40" s="607" t="n">
        <f aca="false">D39+D21</f>
        <v>571382146</v>
      </c>
      <c r="E40" s="417" t="n">
        <f aca="false">E39+E21</f>
        <v>595676035</v>
      </c>
      <c r="F40" s="417" t="n">
        <f aca="false">F39+F21</f>
        <v>42139126.7</v>
      </c>
      <c r="G40" s="417" t="n">
        <f aca="false">G39+G21</f>
        <v>300849309.06</v>
      </c>
      <c r="H40" s="417" t="n">
        <f aca="false">H39+H21</f>
        <v>496396695.833333</v>
      </c>
      <c r="I40" s="417" t="n">
        <f aca="false">I39+I21</f>
        <v>-195547386.773333</v>
      </c>
      <c r="J40" s="330" t="n">
        <f aca="false">IF(I40=0,"",I40/H40)</f>
        <v>-0.393933699427744</v>
      </c>
      <c r="K40" s="415" t="n">
        <f aca="false">K39+K21</f>
        <v>595676035</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38063876</v>
      </c>
      <c r="F43" s="238" t="n">
        <f aca="false">SUM(F44:F46)</f>
        <v>572627.18</v>
      </c>
      <c r="G43" s="238" t="n">
        <f aca="false">SUM(G44:G46)</f>
        <v>-134151.35</v>
      </c>
      <c r="H43" s="238" t="n">
        <f aca="false">SUM(H44:H46)</f>
        <v>31719896.6666667</v>
      </c>
      <c r="I43" s="380" t="n">
        <f aca="false">G43-H43</f>
        <v>-31854048.0166667</v>
      </c>
      <c r="J43" s="203" t="n">
        <f aca="false">IF(I43=0,"",I43/H43)</f>
        <v>-1.00422924927561</v>
      </c>
      <c r="K43" s="241" t="n">
        <f aca="false">SUM(K44:K46)</f>
        <v>38063876</v>
      </c>
      <c r="L43" s="309"/>
    </row>
    <row r="44" customFormat="false" ht="12.75" hidden="false" customHeight="true" outlineLevel="0" collapsed="false">
      <c r="A44" s="316" t="s">
        <v>759</v>
      </c>
      <c r="B44" s="553"/>
      <c r="C44" s="374"/>
      <c r="D44" s="608" t="n">
        <v>81716411.52</v>
      </c>
      <c r="E44" s="373" t="n">
        <v>4434515</v>
      </c>
      <c r="F44" s="373" t="n">
        <v>207514.72</v>
      </c>
      <c r="G44" s="373" t="n">
        <v>377671.4</v>
      </c>
      <c r="H44" s="609" t="n">
        <f aca="false">E44/12*10</f>
        <v>3695429.16666667</v>
      </c>
      <c r="I44" s="380" t="n">
        <f aca="false">G44-H44</f>
        <v>-3317757.76666667</v>
      </c>
      <c r="J44" s="203" t="n">
        <f aca="false">IF(I44=0,"",I44/H44)</f>
        <v>-0.897800395308168</v>
      </c>
      <c r="K44" s="374" t="n">
        <f aca="false">E44</f>
        <v>4434515</v>
      </c>
      <c r="L44" s="309"/>
    </row>
    <row r="45" customFormat="false" ht="12.75" hidden="false" customHeight="true" outlineLevel="0" collapsed="false">
      <c r="A45" s="316" t="s">
        <v>760</v>
      </c>
      <c r="B45" s="553"/>
      <c r="C45" s="610"/>
      <c r="D45" s="611" t="n">
        <v>48988575.36</v>
      </c>
      <c r="E45" s="609" t="n">
        <v>33589361</v>
      </c>
      <c r="F45" s="609" t="n">
        <v>365112.46</v>
      </c>
      <c r="G45" s="609" t="n">
        <v>-511822.75</v>
      </c>
      <c r="H45" s="609" t="n">
        <f aca="false">E45/12*10</f>
        <v>27991134.1666667</v>
      </c>
      <c r="I45" s="380" t="n">
        <f aca="false">G45-H45</f>
        <v>-28502956.9166667</v>
      </c>
      <c r="J45" s="203" t="n">
        <f aca="false">IF(I45=0,"",I45/H45)</f>
        <v>-1.01828517368937</v>
      </c>
      <c r="K45" s="610" t="n">
        <f aca="false">E45</f>
        <v>33589361</v>
      </c>
      <c r="L45" s="309"/>
    </row>
    <row r="46" customFormat="false" ht="12.75" hidden="false" customHeight="true" outlineLevel="0" collapsed="false">
      <c r="A46" s="316" t="s">
        <v>761</v>
      </c>
      <c r="B46" s="553"/>
      <c r="C46" s="374"/>
      <c r="D46" s="608"/>
      <c r="E46" s="373" t="n">
        <v>40000</v>
      </c>
      <c r="F46" s="373"/>
      <c r="G46" s="373"/>
      <c r="H46" s="373" t="n">
        <f aca="false">E46/12*10</f>
        <v>33333.3333333333</v>
      </c>
      <c r="I46" s="380" t="n">
        <f aca="false">G46-H46</f>
        <v>-33333.3333333333</v>
      </c>
      <c r="J46" s="203" t="n">
        <f aca="false">IF(I46=0,"",I46/H46)</f>
        <v>-1</v>
      </c>
      <c r="K46" s="374" t="n">
        <f aca="false">E46</f>
        <v>40000</v>
      </c>
      <c r="L46" s="309"/>
    </row>
    <row r="47" customFormat="false" ht="12.75" hidden="false" customHeight="true" outlineLevel="0" collapsed="false">
      <c r="A47" s="310" t="s">
        <v>762</v>
      </c>
      <c r="B47" s="553"/>
      <c r="C47" s="241" t="n">
        <f aca="false">SUM(C48:C52)</f>
        <v>0</v>
      </c>
      <c r="D47" s="312" t="n">
        <f aca="false">SUM(D48:D52)</f>
        <v>53802628.335</v>
      </c>
      <c r="E47" s="238" t="n">
        <f aca="false">SUM(E48:E52)</f>
        <v>64954834</v>
      </c>
      <c r="F47" s="238" t="n">
        <f aca="false">SUM(F48:F52)</f>
        <v>15559981.24</v>
      </c>
      <c r="G47" s="238" t="n">
        <f aca="false">SUM(G48:G52)</f>
        <v>37513284.69</v>
      </c>
      <c r="H47" s="238" t="n">
        <f aca="false">SUM(H48:H52)</f>
        <v>54129028.3333333</v>
      </c>
      <c r="I47" s="380" t="n">
        <f aca="false">G47-H47</f>
        <v>-16615743.6433333</v>
      </c>
      <c r="J47" s="203" t="n">
        <f aca="false">IF(I47=0,"",I47/H47)</f>
        <v>-0.306965488850299</v>
      </c>
      <c r="K47" s="241" t="n">
        <f aca="false">SUM(K48:K52)</f>
        <v>64954834</v>
      </c>
      <c r="L47" s="309"/>
    </row>
    <row r="48" customFormat="false" ht="12.75" hidden="false" customHeight="true" outlineLevel="0" collapsed="false">
      <c r="A48" s="316" t="s">
        <v>763</v>
      </c>
      <c r="B48" s="553"/>
      <c r="C48" s="374"/>
      <c r="D48" s="608" t="n">
        <v>12511699.5</v>
      </c>
      <c r="E48" s="373" t="n">
        <v>32896199</v>
      </c>
      <c r="F48" s="373" t="n">
        <v>3265916.39</v>
      </c>
      <c r="G48" s="373" t="n">
        <v>12081388.04</v>
      </c>
      <c r="H48" s="373" t="n">
        <f aca="false">E48/12*10</f>
        <v>27413499.1666667</v>
      </c>
      <c r="I48" s="380" t="n">
        <f aca="false">G48-H48</f>
        <v>-15332111.1266667</v>
      </c>
      <c r="J48" s="203" t="n">
        <f aca="false">IF(I48=0,"",I48/H48)</f>
        <v>-0.559290553659406</v>
      </c>
      <c r="K48" s="374" t="n">
        <f aca="false">E48</f>
        <v>32896199</v>
      </c>
      <c r="L48" s="309"/>
    </row>
    <row r="49" customFormat="false" ht="12.75" hidden="false" customHeight="true" outlineLevel="0" collapsed="false">
      <c r="A49" s="316" t="s">
        <v>764</v>
      </c>
      <c r="B49" s="553"/>
      <c r="C49" s="374"/>
      <c r="D49" s="608" t="n">
        <v>20627250</v>
      </c>
      <c r="E49" s="373" t="n">
        <v>14031947</v>
      </c>
      <c r="F49" s="373" t="n">
        <v>661180.72</v>
      </c>
      <c r="G49" s="373" t="n">
        <v>7157815.92</v>
      </c>
      <c r="H49" s="373" t="n">
        <f aca="false">E49/12*10</f>
        <v>11693289.1666667</v>
      </c>
      <c r="I49" s="380" t="n">
        <f aca="false">G49-H49</f>
        <v>-4535473.24666667</v>
      </c>
      <c r="J49" s="203" t="n">
        <f aca="false">IF(I49=0,"",I49/H49)</f>
        <v>-0.387869758630075</v>
      </c>
      <c r="K49" s="374" t="n">
        <f aca="false">E49</f>
        <v>14031947</v>
      </c>
      <c r="L49" s="309"/>
    </row>
    <row r="50" customFormat="false" ht="12.75" hidden="false" customHeight="true" outlineLevel="0" collapsed="false">
      <c r="A50" s="316" t="s">
        <v>765</v>
      </c>
      <c r="B50" s="553"/>
      <c r="C50" s="374"/>
      <c r="D50" s="608" t="n">
        <v>3375000</v>
      </c>
      <c r="E50" s="373" t="n">
        <v>2190000</v>
      </c>
      <c r="F50" s="373" t="n">
        <v>308413.4</v>
      </c>
      <c r="G50" s="373" t="n">
        <v>1876539.15</v>
      </c>
      <c r="H50" s="373" t="n">
        <f aca="false">E50/12*10</f>
        <v>1825000</v>
      </c>
      <c r="I50" s="380" t="n">
        <f aca="false">G50-H50</f>
        <v>51539.1499999999</v>
      </c>
      <c r="J50" s="203" t="n">
        <f aca="false">IF(I50=0,"",I50/H50)</f>
        <v>0.0282406301369863</v>
      </c>
      <c r="K50" s="374" t="n">
        <f aca="false">E50</f>
        <v>2190000</v>
      </c>
      <c r="L50" s="309"/>
    </row>
    <row r="51" customFormat="false" ht="12.75" hidden="false" customHeight="true" outlineLevel="0" collapsed="false">
      <c r="A51" s="316" t="s">
        <v>273</v>
      </c>
      <c r="B51" s="553"/>
      <c r="C51" s="374"/>
      <c r="D51" s="608" t="n">
        <v>17288678.835</v>
      </c>
      <c r="E51" s="373" t="n">
        <v>15836688</v>
      </c>
      <c r="F51" s="373" t="n">
        <v>11324470.73</v>
      </c>
      <c r="G51" s="373" t="n">
        <v>16397541.58</v>
      </c>
      <c r="H51" s="373" t="n">
        <f aca="false">E51/12*10</f>
        <v>13197240</v>
      </c>
      <c r="I51" s="380" t="n">
        <f aca="false">G51-H51</f>
        <v>3200301.58</v>
      </c>
      <c r="J51" s="203" t="n">
        <f aca="false">IF(I51=0,"",I51/H51)</f>
        <v>0.24249779347803</v>
      </c>
      <c r="K51" s="374" t="n">
        <f aca="false">E51</f>
        <v>15836688</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286759739</v>
      </c>
      <c r="F53" s="238" t="n">
        <f aca="false">SUM(F54:F56)</f>
        <v>13892099.55</v>
      </c>
      <c r="G53" s="238" t="n">
        <f aca="false">SUM(G54:G56)</f>
        <v>153510998.64</v>
      </c>
      <c r="H53" s="238" t="n">
        <f aca="false">SUM(H54:H56)</f>
        <v>238966449.166667</v>
      </c>
      <c r="I53" s="380" t="n">
        <f aca="false">G53-H53</f>
        <v>-85455450.5266666</v>
      </c>
      <c r="J53" s="203" t="n">
        <f aca="false">IF(I53=0,"",I53/H53)</f>
        <v>-0.357604386827818</v>
      </c>
      <c r="K53" s="241" t="n">
        <f aca="false">SUM(K54:K56)</f>
        <v>286759739</v>
      </c>
      <c r="L53" s="309"/>
    </row>
    <row r="54" customFormat="false" ht="12.75" hidden="false" customHeight="true" outlineLevel="0" collapsed="false">
      <c r="A54" s="316" t="s">
        <v>767</v>
      </c>
      <c r="B54" s="553"/>
      <c r="C54" s="374"/>
      <c r="D54" s="608" t="n">
        <v>65751270.09</v>
      </c>
      <c r="E54" s="373" t="n">
        <v>35975923</v>
      </c>
      <c r="F54" s="373" t="n">
        <v>114630</v>
      </c>
      <c r="G54" s="373" t="n">
        <v>4916353.3</v>
      </c>
      <c r="H54" s="373" t="n">
        <f aca="false">E54/12*10</f>
        <v>29979935.8333333</v>
      </c>
      <c r="I54" s="380" t="n">
        <f aca="false">G54-H54</f>
        <v>-25063582.5333333</v>
      </c>
      <c r="J54" s="203" t="n">
        <f aca="false">IF(I54=0,"",I54/H54)</f>
        <v>-0.836011880501301</v>
      </c>
      <c r="K54" s="374" t="n">
        <f aca="false">E54</f>
        <v>35975923</v>
      </c>
      <c r="L54" s="309"/>
    </row>
    <row r="55" customFormat="false" ht="12.75" hidden="false" customHeight="true" outlineLevel="0" collapsed="false">
      <c r="A55" s="316" t="s">
        <v>768</v>
      </c>
      <c r="B55" s="553"/>
      <c r="C55" s="374"/>
      <c r="D55" s="608" t="n">
        <v>56977175.227</v>
      </c>
      <c r="E55" s="373" t="n">
        <v>249198841</v>
      </c>
      <c r="F55" s="373" t="n">
        <v>13777469.55</v>
      </c>
      <c r="G55" s="373" t="n">
        <v>148594645.34</v>
      </c>
      <c r="H55" s="373" t="n">
        <f aca="false">E55/12*10</f>
        <v>207665700.833333</v>
      </c>
      <c r="I55" s="380" t="n">
        <f aca="false">G55-H55</f>
        <v>-59071055.4933333</v>
      </c>
      <c r="J55" s="203" t="n">
        <f aca="false">IF(I55=0,"",I55/H55)</f>
        <v>-0.284452633517665</v>
      </c>
      <c r="K55" s="374" t="n">
        <f aca="false">E55</f>
        <v>249198841</v>
      </c>
      <c r="L55" s="309"/>
    </row>
    <row r="56" customFormat="false" ht="12.75" hidden="false" customHeight="true" outlineLevel="0" collapsed="false">
      <c r="A56" s="316" t="s">
        <v>769</v>
      </c>
      <c r="B56" s="553"/>
      <c r="C56" s="374"/>
      <c r="D56" s="608" t="n">
        <v>509456.05</v>
      </c>
      <c r="E56" s="373" t="n">
        <v>1584975</v>
      </c>
      <c r="F56" s="373"/>
      <c r="G56" s="373"/>
      <c r="H56" s="373" t="n">
        <f aca="false">E56/12*10</f>
        <v>1320812.5</v>
      </c>
      <c r="I56" s="380" t="n">
        <f aca="false">G56-H56</f>
        <v>-1320812.5</v>
      </c>
      <c r="J56" s="203" t="n">
        <f aca="false">IF(I56=0,"",I56/H56)</f>
        <v>-1</v>
      </c>
      <c r="K56" s="374" t="n">
        <f aca="false">E56</f>
        <v>1584975</v>
      </c>
      <c r="L56" s="309"/>
    </row>
    <row r="57" customFormat="false" ht="12.75" hidden="false" customHeight="true" outlineLevel="0" collapsed="false">
      <c r="A57" s="310" t="s">
        <v>770</v>
      </c>
      <c r="B57" s="553"/>
      <c r="C57" s="241" t="n">
        <f aca="false">SUM(C58:C61)</f>
        <v>0</v>
      </c>
      <c r="D57" s="312" t="n">
        <f aca="false">SUM(D58:D61)</f>
        <v>260201750.114</v>
      </c>
      <c r="E57" s="238" t="n">
        <f aca="false">SUM(E58:E61)</f>
        <v>201217161.914</v>
      </c>
      <c r="F57" s="238" t="n">
        <f aca="false">SUM(F58:F61)</f>
        <v>12104418.73</v>
      </c>
      <c r="G57" s="238" t="n">
        <f aca="false">SUM(G58:G61)</f>
        <v>105743968.94</v>
      </c>
      <c r="H57" s="238" t="n">
        <f aca="false">SUM(H58:H61)</f>
        <v>167680968.261667</v>
      </c>
      <c r="I57" s="380" t="n">
        <f aca="false">G57-H57</f>
        <v>-61936999.3216668</v>
      </c>
      <c r="J57" s="203" t="n">
        <f aca="false">IF(I57=0,"",I57/H57)</f>
        <v>-0.369374055766507</v>
      </c>
      <c r="K57" s="241" t="n">
        <f aca="false">SUM(K58:K61)</f>
        <v>201217161.914</v>
      </c>
      <c r="L57" s="309"/>
    </row>
    <row r="58" customFormat="false" ht="12.75" hidden="false" customHeight="true" outlineLevel="0" collapsed="false">
      <c r="A58" s="316" t="s">
        <v>771</v>
      </c>
      <c r="B58" s="553"/>
      <c r="C58" s="374"/>
      <c r="D58" s="608" t="n">
        <v>97494101.6</v>
      </c>
      <c r="E58" s="373" t="n">
        <v>56768550</v>
      </c>
      <c r="F58" s="373" t="n">
        <v>10331.0499999998</v>
      </c>
      <c r="G58" s="373" t="n">
        <v>38463359.93</v>
      </c>
      <c r="H58" s="373" t="n">
        <f aca="false">E58/12*10</f>
        <v>47307125</v>
      </c>
      <c r="I58" s="380" t="n">
        <f aca="false">G58-H58</f>
        <v>-8843765.07</v>
      </c>
      <c r="J58" s="203" t="n">
        <f aca="false">IF(I58=0,"",I58/H58)</f>
        <v>-0.186943617266955</v>
      </c>
      <c r="K58" s="374" t="n">
        <f aca="false">E58</f>
        <v>56768550</v>
      </c>
      <c r="L58" s="309"/>
    </row>
    <row r="59" customFormat="false" ht="12.75" hidden="false" customHeight="true" outlineLevel="0" collapsed="false">
      <c r="A59" s="316" t="s">
        <v>772</v>
      </c>
      <c r="B59" s="553"/>
      <c r="C59" s="374"/>
      <c r="D59" s="608" t="n">
        <v>65689546.9140001</v>
      </c>
      <c r="E59" s="373" t="n">
        <v>86379128.9140001</v>
      </c>
      <c r="F59" s="373" t="n">
        <v>7463326.49</v>
      </c>
      <c r="G59" s="373" t="n">
        <v>39407936.17</v>
      </c>
      <c r="H59" s="373" t="n">
        <f aca="false">E59/12*10</f>
        <v>71982607.4283334</v>
      </c>
      <c r="I59" s="380" t="n">
        <f aca="false">G59-H59</f>
        <v>-32574671.2583334</v>
      </c>
      <c r="J59" s="203" t="n">
        <f aca="false">IF(I59=0,"",I59/H59)</f>
        <v>-0.4525353057093</v>
      </c>
      <c r="K59" s="374" t="n">
        <f aca="false">E59</f>
        <v>86379128.9140001</v>
      </c>
      <c r="L59" s="309"/>
    </row>
    <row r="60" customFormat="false" ht="12.75" hidden="false" customHeight="true" outlineLevel="0" collapsed="false">
      <c r="A60" s="316" t="s">
        <v>773</v>
      </c>
      <c r="B60" s="553"/>
      <c r="C60" s="610"/>
      <c r="D60" s="611" t="n">
        <v>64858101.6</v>
      </c>
      <c r="E60" s="609" t="n">
        <v>55169483</v>
      </c>
      <c r="F60" s="609" t="n">
        <v>4630761.19</v>
      </c>
      <c r="G60" s="609" t="n">
        <v>22326450.15</v>
      </c>
      <c r="H60" s="609" t="n">
        <f aca="false">E60/12*10</f>
        <v>45974569.1666667</v>
      </c>
      <c r="I60" s="380" t="n">
        <f aca="false">G60-H60</f>
        <v>-23648119.0166667</v>
      </c>
      <c r="J60" s="203" t="n">
        <f aca="false">IF(I60=0,"",I60/H60)</f>
        <v>-0.514373912476214</v>
      </c>
      <c r="K60" s="610" t="n">
        <f aca="false">E60</f>
        <v>55169483</v>
      </c>
      <c r="L60" s="309"/>
    </row>
    <row r="61" customFormat="false" ht="12.75" hidden="false" customHeight="true" outlineLevel="0" collapsed="false">
      <c r="A61" s="316" t="s">
        <v>774</v>
      </c>
      <c r="B61" s="553"/>
      <c r="C61" s="374"/>
      <c r="D61" s="608" t="n">
        <v>32160000</v>
      </c>
      <c r="E61" s="373" t="n">
        <v>2900000</v>
      </c>
      <c r="F61" s="373"/>
      <c r="G61" s="373" t="n">
        <v>5546222.69</v>
      </c>
      <c r="H61" s="373" t="n">
        <f aca="false">E61/12*10</f>
        <v>2416666.66666667</v>
      </c>
      <c r="I61" s="380" t="n">
        <f aca="false">G61-H61</f>
        <v>3129556.02333333</v>
      </c>
      <c r="J61" s="203" t="n">
        <f aca="false">IF(I61=0,"",I61/H61)</f>
        <v>1.29498869931035</v>
      </c>
      <c r="K61" s="374" t="n">
        <f aca="false">E61</f>
        <v>2900000</v>
      </c>
      <c r="L61" s="309"/>
    </row>
    <row r="62" customFormat="false" ht="12.75" hidden="false" customHeight="true" outlineLevel="0" collapsed="false">
      <c r="A62" s="310" t="s">
        <v>775</v>
      </c>
      <c r="B62" s="553"/>
      <c r="C62" s="374"/>
      <c r="D62" s="608" t="n">
        <v>3434879.744</v>
      </c>
      <c r="E62" s="373" t="n">
        <v>4680425</v>
      </c>
      <c r="F62" s="373" t="n">
        <v>10000</v>
      </c>
      <c r="G62" s="373" t="n">
        <v>4215208.14</v>
      </c>
      <c r="H62" s="373" t="n">
        <f aca="false">E62/12*10</f>
        <v>3900354.16666667</v>
      </c>
      <c r="I62" s="380" t="n">
        <f aca="false">G62-H62</f>
        <v>314853.973333333</v>
      </c>
      <c r="J62" s="203" t="n">
        <f aca="false">IF(I62=0,"",I62/H62)</f>
        <v>0.0807244572875325</v>
      </c>
      <c r="K62" s="374" t="n">
        <f aca="false">E62</f>
        <v>4680425</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595676035.914</v>
      </c>
      <c r="F63" s="615" t="n">
        <f aca="false">F43+F47+F53+F57+F62</f>
        <v>42139126.7</v>
      </c>
      <c r="G63" s="615" t="n">
        <f aca="false">G43+G47+G53+G57+G62</f>
        <v>300849309.06</v>
      </c>
      <c r="H63" s="615" t="n">
        <f aca="false">H43+H47+H53+H57+H62</f>
        <v>496396696.595</v>
      </c>
      <c r="I63" s="615" t="n">
        <f aca="false">I43+I47+I53+I57+I62</f>
        <v>-195547387.535</v>
      </c>
      <c r="J63" s="616" t="n">
        <f aca="false">IF(I63=0,"",I63/H63)</f>
        <v>-0.393933700357686</v>
      </c>
      <c r="K63" s="617" t="n">
        <f aca="false">K43+K47+K53+K57+K62</f>
        <v>595676035.91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t="n">
        <v>388567060</v>
      </c>
      <c r="F66" s="373" t="n">
        <v>27554326.1</v>
      </c>
      <c r="G66" s="373" t="n">
        <v>220116315.61</v>
      </c>
      <c r="H66" s="373" t="n">
        <f aca="false">E66/12*10</f>
        <v>323805883.333333</v>
      </c>
      <c r="I66" s="380" t="n">
        <f aca="false">G66-H66</f>
        <v>-103689567.723333</v>
      </c>
      <c r="J66" s="203" t="n">
        <f aca="false">IF(I66=0,"",I66/H66)</f>
        <v>-0.320221382810988</v>
      </c>
      <c r="K66" s="374" t="n">
        <f aca="false">E66</f>
        <v>388567060</v>
      </c>
      <c r="L66" s="309"/>
    </row>
    <row r="67" customFormat="false" ht="12.75" hidden="false" customHeight="true" outlineLevel="0" collapsed="false">
      <c r="A67" s="619" t="s">
        <v>943</v>
      </c>
      <c r="B67" s="405"/>
      <c r="C67" s="554"/>
      <c r="D67" s="608"/>
      <c r="E67" s="373" t="n">
        <v>36709595</v>
      </c>
      <c r="F67" s="373" t="n">
        <v>11324470.73</v>
      </c>
      <c r="G67" s="373" t="n">
        <v>14585950.74</v>
      </c>
      <c r="H67" s="373" t="n">
        <f aca="false">E67/12*10</f>
        <v>30591329.1666667</v>
      </c>
      <c r="I67" s="380" t="n">
        <f aca="false">G67-H67</f>
        <v>-16005378.4266667</v>
      </c>
      <c r="J67" s="203" t="n">
        <f aca="false">IF(I67=0,"",I67/H67)</f>
        <v>-0.52319983677292</v>
      </c>
      <c r="K67" s="374" t="n">
        <f aca="false">E67</f>
        <v>36709595</v>
      </c>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425276655</v>
      </c>
      <c r="F70" s="522" t="n">
        <f aca="false">SUM(F66:F69)</f>
        <v>38878796.83</v>
      </c>
      <c r="G70" s="522" t="n">
        <f aca="false">SUM(G66:G69)</f>
        <v>234702266.35</v>
      </c>
      <c r="H70" s="522" t="n">
        <f aca="false">SUM(H66:H69)</f>
        <v>354397212.5</v>
      </c>
      <c r="I70" s="522" t="n">
        <f aca="false">G70-H70</f>
        <v>-119694946.15</v>
      </c>
      <c r="J70" s="324" t="n">
        <f aca="false">IF(I70=0,"",I70/H70)</f>
        <v>-0.33774234652029</v>
      </c>
      <c r="K70" s="522" t="n">
        <f aca="false">SUM(K66:K69)</f>
        <v>425276655</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t="n">
        <v>47052852</v>
      </c>
      <c r="F72" s="373" t="n">
        <v>0</v>
      </c>
      <c r="G72" s="373" t="n">
        <v>30347999.96</v>
      </c>
      <c r="H72" s="373" t="n">
        <f aca="false">E72/12*10</f>
        <v>39210710</v>
      </c>
      <c r="I72" s="380" t="n">
        <f aca="false">G72-H72</f>
        <v>-8862710.04</v>
      </c>
      <c r="J72" s="203" t="n">
        <f aca="false">IF(I72=0,"",I72/H72)</f>
        <v>-0.226027787816135</v>
      </c>
      <c r="K72" s="374" t="n">
        <f aca="false">E72</f>
        <v>47052852</v>
      </c>
      <c r="L72" s="309"/>
    </row>
    <row r="73" customFormat="false" ht="12.75" hidden="false" customHeight="true" outlineLevel="0" collapsed="false">
      <c r="A73" s="627" t="s">
        <v>741</v>
      </c>
      <c r="B73" s="621"/>
      <c r="C73" s="571"/>
      <c r="D73" s="622" t="n">
        <v>124999999.56</v>
      </c>
      <c r="E73" s="573" t="n">
        <v>123346528</v>
      </c>
      <c r="F73" s="573" t="n">
        <v>3260329.87</v>
      </c>
      <c r="G73" s="573" t="n">
        <v>35799042.75</v>
      </c>
      <c r="H73" s="373" t="n">
        <f aca="false">E73/12*10</f>
        <v>102788773.333333</v>
      </c>
      <c r="I73" s="582" t="n">
        <f aca="false">G73-H73</f>
        <v>-66989730.5833333</v>
      </c>
      <c r="J73" s="623" t="n">
        <f aca="false">IF(I73=0,"",I73/H73)</f>
        <v>-0.651722249531012</v>
      </c>
      <c r="K73" s="574" t="n">
        <f aca="false">E73</f>
        <v>123346528</v>
      </c>
      <c r="L73" s="309"/>
    </row>
    <row r="74" customFormat="false" ht="12.75" hidden="false" customHeight="true" outlineLevel="0" collapsed="false">
      <c r="A74" s="628" t="s">
        <v>947</v>
      </c>
      <c r="B74" s="629"/>
      <c r="C74" s="592" t="n">
        <f aca="false">SUM(C70:C73)</f>
        <v>0</v>
      </c>
      <c r="D74" s="630" t="n">
        <f aca="false">SUM(D70:D73)</f>
        <v>571382146</v>
      </c>
      <c r="E74" s="386" t="n">
        <f aca="false">SUM(E70:E73)</f>
        <v>595676035</v>
      </c>
      <c r="F74" s="386" t="n">
        <f aca="false">SUM(F70:F73)</f>
        <v>42139126.7</v>
      </c>
      <c r="G74" s="386" t="n">
        <f aca="false">SUM(G70:G73)</f>
        <v>300849309.06</v>
      </c>
      <c r="H74" s="386" t="n">
        <f aca="false">SUM(H70:H73)</f>
        <v>496396695.833333</v>
      </c>
      <c r="I74" s="386" t="n">
        <f aca="false">G74-H74</f>
        <v>-195547386.773333</v>
      </c>
      <c r="J74" s="350" t="n">
        <f aca="false">IF(I74=0,"",I74/H74)</f>
        <v>-0.393933699427743</v>
      </c>
      <c r="K74" s="387" t="n">
        <f aca="false">SUM(K70:K73)</f>
        <v>595676035</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8" activePane="bottomRight" state="frozen"/>
      <selection pane="topLeft" activeCell="A1" activeCellId="0" sqref="A1"/>
      <selection pane="topRight" activeCell="C1" activeCellId="0" sqref="C1"/>
      <selection pane="bottomLeft" activeCell="A208" activeCellId="0" sqref="A208"/>
      <selection pane="bottomRight" activeCell="F343" activeCellId="0" sqref="F343"/>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M10 April</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4962636</v>
      </c>
      <c r="F7" s="464" t="n">
        <f aca="false">SUM(F8:F17)</f>
        <v>0</v>
      </c>
      <c r="G7" s="463" t="n">
        <f aca="false">SUM(G8:G17)</f>
        <v>0</v>
      </c>
      <c r="H7" s="464" t="n">
        <f aca="false">SUM(H8:H17)</f>
        <v>4135530</v>
      </c>
      <c r="I7" s="522" t="n">
        <f aca="false">G7-H7</f>
        <v>-4135530</v>
      </c>
      <c r="J7" s="324" t="n">
        <f aca="false">IF(I7=0,"",I7/H7)</f>
        <v>-1</v>
      </c>
      <c r="K7" s="465" t="n">
        <f aca="false">SUM(K8:K17)</f>
        <v>4962636</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t="n">
        <v>40000</v>
      </c>
      <c r="F8" s="470"/>
      <c r="G8" s="469"/>
      <c r="H8" s="637" t="n">
        <f aca="false">E8/12*10</f>
        <v>33333.3333333333</v>
      </c>
      <c r="I8" s="380" t="n">
        <f aca="false">G8-H8</f>
        <v>-33333.3333333333</v>
      </c>
      <c r="J8" s="203" t="n">
        <f aca="false">IF(I8=0,"",I8/H8)</f>
        <v>-1</v>
      </c>
      <c r="K8" s="471" t="n">
        <f aca="false">E8</f>
        <v>40000</v>
      </c>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t="n">
        <v>4631871</v>
      </c>
      <c r="F9" s="470"/>
      <c r="G9" s="469"/>
      <c r="H9" s="470" t="n">
        <f aca="false">E9/12*10</f>
        <v>3859892.5</v>
      </c>
      <c r="I9" s="380" t="n">
        <f aca="false">G9-H9</f>
        <v>-3859892.5</v>
      </c>
      <c r="J9" s="203" t="n">
        <f aca="false">IF(I9=0,"",I9/H9)</f>
        <v>-1</v>
      </c>
      <c r="K9" s="471" t="n">
        <f aca="false">E9</f>
        <v>463187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t="n">
        <v>290765</v>
      </c>
      <c r="F10" s="470"/>
      <c r="G10" s="469"/>
      <c r="H10" s="470" t="n">
        <f aca="false">E10/12*10</f>
        <v>242304.166666667</v>
      </c>
      <c r="I10" s="380" t="n">
        <f aca="false">G10-H10</f>
        <v>-242304.166666667</v>
      </c>
      <c r="J10" s="203" t="n">
        <f aca="false">IF(I10=0,"",I10/H10)</f>
        <v>-1</v>
      </c>
      <c r="K10" s="471" t="n">
        <f aca="false">E10</f>
        <v>290765</v>
      </c>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28030000</v>
      </c>
      <c r="F18" s="464" t="n">
        <f aca="false">SUM(F19:F28)</f>
        <v>0</v>
      </c>
      <c r="G18" s="463" t="n">
        <f aca="false">SUM(G19:G28)</f>
        <v>-4154180.12</v>
      </c>
      <c r="H18" s="464" t="n">
        <f aca="false">SUM(H19:H28)</f>
        <v>23358333.3333333</v>
      </c>
      <c r="I18" s="380" t="n">
        <f aca="false">G18-H18</f>
        <v>-27512513.4533333</v>
      </c>
      <c r="J18" s="203" t="n">
        <f aca="false">IF(I18=0,"",I18/H18)</f>
        <v>-1.17784574184802</v>
      </c>
      <c r="K18" s="465" t="n">
        <f aca="false">SUM(K19:K28)</f>
        <v>2803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t="n">
        <v>5165000</v>
      </c>
      <c r="F19" s="470"/>
      <c r="G19" s="469"/>
      <c r="H19" s="470" t="n">
        <f aca="false">E19/12*10</f>
        <v>4304166.66666667</v>
      </c>
      <c r="I19" s="380" t="n">
        <f aca="false">G19-H19</f>
        <v>-4304166.66666667</v>
      </c>
      <c r="J19" s="203" t="n">
        <f aca="false">IF(I19=0,"",I19/H19)</f>
        <v>-1</v>
      </c>
      <c r="K19" s="471" t="n">
        <f aca="false">E19</f>
        <v>516500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t="n">
        <v>20060000</v>
      </c>
      <c r="F20" s="470"/>
      <c r="G20" s="469" t="n">
        <v>-4154180.12</v>
      </c>
      <c r="H20" s="470" t="n">
        <f aca="false">E20/12*10</f>
        <v>16716666.6666667</v>
      </c>
      <c r="I20" s="380" t="n">
        <f aca="false">G20-H20</f>
        <v>-20870846.7866667</v>
      </c>
      <c r="J20" s="203" t="n">
        <f aca="false">IF(I20=0,"",I20/H20)</f>
        <v>-1.24850529132602</v>
      </c>
      <c r="K20" s="471" t="n">
        <f aca="false">E20</f>
        <v>2006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t="n">
        <v>50000</v>
      </c>
      <c r="F21" s="470"/>
      <c r="G21" s="469"/>
      <c r="H21" s="470" t="n">
        <f aca="false">E21/12*10</f>
        <v>41666.6666666667</v>
      </c>
      <c r="I21" s="380" t="n">
        <f aca="false">G21-H21</f>
        <v>-41666.6666666667</v>
      </c>
      <c r="J21" s="203" t="n">
        <f aca="false">IF(I21=0,"",I21/H21)</f>
        <v>-1</v>
      </c>
      <c r="K21" s="471" t="n">
        <f aca="false">E21</f>
        <v>50000</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t="n">
        <v>995000</v>
      </c>
      <c r="F22" s="470"/>
      <c r="G22" s="469"/>
      <c r="H22" s="470" t="n">
        <f aca="false">E22/12*10</f>
        <v>829166.666666667</v>
      </c>
      <c r="I22" s="380" t="n">
        <f aca="false">G22-H22</f>
        <v>-829166.666666667</v>
      </c>
      <c r="J22" s="203" t="n">
        <f aca="false">IF(I22=0,"",I22/H22)</f>
        <v>-1</v>
      </c>
      <c r="K22" s="471" t="n">
        <f aca="false">E22</f>
        <v>995000</v>
      </c>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t="n">
        <v>1760000</v>
      </c>
      <c r="F23" s="470"/>
      <c r="G23" s="469"/>
      <c r="H23" s="470" t="n">
        <f aca="false">E23/12*10</f>
        <v>1466666.66666667</v>
      </c>
      <c r="I23" s="380" t="n">
        <f aca="false">G23-H23</f>
        <v>-1466666.66666667</v>
      </c>
      <c r="J23" s="203" t="n">
        <f aca="false">IF(I23=0,"",I23/H23)</f>
        <v>-1</v>
      </c>
      <c r="K23" s="471" t="n">
        <f aca="false">E23</f>
        <v>1760000</v>
      </c>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56515229</v>
      </c>
      <c r="F29" s="464" t="n">
        <f aca="false">SUM(F30:F39)</f>
        <v>960549.75</v>
      </c>
      <c r="G29" s="463" t="n">
        <f aca="false">SUM(G30:G39)</f>
        <v>9451355.95</v>
      </c>
      <c r="H29" s="464" t="n">
        <f aca="false">SUM(H30:H39)</f>
        <v>47096024.1666667</v>
      </c>
      <c r="I29" s="380" t="n">
        <f aca="false">G29-H29</f>
        <v>-37644668.2166667</v>
      </c>
      <c r="J29" s="203" t="n">
        <f aca="false">IF(I29=0,"",I29/H29)</f>
        <v>-0.799317328431953</v>
      </c>
      <c r="K29" s="465" t="n">
        <f aca="false">SUM(K30:K39)</f>
        <v>56515229</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t="n">
        <v>2180000</v>
      </c>
      <c r="F30" s="470"/>
      <c r="G30" s="469"/>
      <c r="H30" s="469" t="n">
        <f aca="false">E30/12*10</f>
        <v>1816666.66666667</v>
      </c>
      <c r="I30" s="472" t="n">
        <f aca="false">G30-H30</f>
        <v>-1816666.66666667</v>
      </c>
      <c r="J30" s="203" t="n">
        <f aca="false">IF(I30=0,"",I30/H30)</f>
        <v>-1</v>
      </c>
      <c r="K30" s="471" t="n">
        <f aca="false">E30</f>
        <v>218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t="n">
        <v>7143083</v>
      </c>
      <c r="F31" s="470"/>
      <c r="G31" s="469"/>
      <c r="H31" s="470" t="n">
        <f aca="false">E31/12*10</f>
        <v>5952569.16666667</v>
      </c>
      <c r="I31" s="380" t="n">
        <f aca="false">G31-H31</f>
        <v>-5952569.16666667</v>
      </c>
      <c r="J31" s="203" t="n">
        <f aca="false">IF(I31=0,"",I31/H31)</f>
        <v>-1</v>
      </c>
      <c r="K31" s="471" t="n">
        <f aca="false">E31</f>
        <v>7143083</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t="n">
        <v>44292146</v>
      </c>
      <c r="F32" s="470" t="n">
        <v>960549.75</v>
      </c>
      <c r="G32" s="469" t="n">
        <v>8938866.25</v>
      </c>
      <c r="H32" s="470" t="n">
        <f aca="false">E32/12*10</f>
        <v>36910121.6666667</v>
      </c>
      <c r="I32" s="380" t="n">
        <f aca="false">G32-H32</f>
        <v>-27971255.4166667</v>
      </c>
      <c r="J32" s="203" t="n">
        <f aca="false">IF(I32=0,"",I32/H32)</f>
        <v>-0.757820731919379</v>
      </c>
      <c r="K32" s="471" t="n">
        <f aca="false">E32</f>
        <v>4429214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t="n">
        <v>2900000</v>
      </c>
      <c r="F33" s="470"/>
      <c r="G33" s="469" t="n">
        <v>512489.7</v>
      </c>
      <c r="H33" s="470" t="n">
        <f aca="false">E33/12*10</f>
        <v>2416666.66666667</v>
      </c>
      <c r="I33" s="380" t="n">
        <f aca="false">G33-H33</f>
        <v>-1904176.96666667</v>
      </c>
      <c r="J33" s="203" t="n">
        <f aca="false">IF(I33=0,"",I33/H33)</f>
        <v>-0.787935296551724</v>
      </c>
      <c r="K33" s="471" t="n">
        <f aca="false">E33</f>
        <v>29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t="n">
        <f aca="false">E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t="n">
        <f aca="false">E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t="n">
        <f aca="false">E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t="n">
        <f aca="false">E37</f>
        <v>0</v>
      </c>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t="n">
        <f aca="false">E38</f>
        <v>0</v>
      </c>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3462891</v>
      </c>
      <c r="F40" s="464" t="n">
        <f aca="false">SUM(F41:F50)</f>
        <v>0</v>
      </c>
      <c r="G40" s="463" t="n">
        <f aca="false">SUM(G41:G50)</f>
        <v>0</v>
      </c>
      <c r="H40" s="464" t="n">
        <f aca="false">SUM(H41:H50)</f>
        <v>2885742.5</v>
      </c>
      <c r="I40" s="380" t="n">
        <f aca="false">G40-H40</f>
        <v>-2885742.5</v>
      </c>
      <c r="J40" s="203" t="n">
        <f aca="false">IF(I40=0,"",I40/H40)</f>
        <v>-1</v>
      </c>
      <c r="K40" s="465" t="n">
        <f aca="false">SUM(K41:K50)</f>
        <v>3462891</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t="n">
        <v>275472</v>
      </c>
      <c r="F41" s="470"/>
      <c r="G41" s="469"/>
      <c r="H41" s="470" t="n">
        <f aca="false">E41/12*10</f>
        <v>229560</v>
      </c>
      <c r="I41" s="380" t="n">
        <f aca="false">G41-H41</f>
        <v>-229560</v>
      </c>
      <c r="J41" s="203" t="n">
        <f aca="false">IF(I41=0,"",I41/H41)</f>
        <v>-1</v>
      </c>
      <c r="K41" s="471" t="n">
        <f aca="false">E41</f>
        <v>275472</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t="n">
        <v>2740245</v>
      </c>
      <c r="F42" s="470"/>
      <c r="G42" s="469"/>
      <c r="H42" s="470" t="n">
        <f aca="false">E42/12*10</f>
        <v>2283537.5</v>
      </c>
      <c r="I42" s="380" t="n">
        <f aca="false">G42-H42</f>
        <v>-2283537.5</v>
      </c>
      <c r="J42" s="203" t="n">
        <f aca="false">IF(I42=0,"",I42/H42)</f>
        <v>-1</v>
      </c>
      <c r="K42" s="471" t="n">
        <f aca="false">E42</f>
        <v>2740245</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t="n">
        <v>31130</v>
      </c>
      <c r="F43" s="470"/>
      <c r="G43" s="469"/>
      <c r="H43" s="470" t="n">
        <f aca="false">E43/12*10</f>
        <v>25941.6666666667</v>
      </c>
      <c r="I43" s="380" t="n">
        <f aca="false">G43-H43</f>
        <v>-25941.6666666667</v>
      </c>
      <c r="J43" s="203" t="n">
        <f aca="false">IF(I43=0,"",I43/H43)</f>
        <v>-1</v>
      </c>
      <c r="K43" s="471" t="n">
        <f aca="false">E43</f>
        <v>31130</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t="n">
        <v>416044</v>
      </c>
      <c r="F44" s="470"/>
      <c r="G44" s="469"/>
      <c r="H44" s="470" t="n">
        <f aca="false">E44/12*10</f>
        <v>346703.333333333</v>
      </c>
      <c r="I44" s="380" t="n">
        <f aca="false">G44-H44</f>
        <v>-346703.333333333</v>
      </c>
      <c r="J44" s="203" t="n">
        <f aca="false">IF(I44=0,"",I44/H44)</f>
        <v>-1</v>
      </c>
      <c r="K44" s="471" t="n">
        <f aca="false">E44</f>
        <v>416044</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443961268</v>
      </c>
      <c r="F51" s="464" t="n">
        <f aca="false">SUM(F52:F61)</f>
        <v>25667773.28</v>
      </c>
      <c r="G51" s="463" t="n">
        <f aca="false">SUM(G52:G61)</f>
        <v>245538417.63</v>
      </c>
      <c r="H51" s="464" t="n">
        <f aca="false">SUM(H52:H61)</f>
        <v>369967723.333333</v>
      </c>
      <c r="I51" s="380" t="n">
        <f aca="false">G51-H51</f>
        <v>-124429305.703333</v>
      </c>
      <c r="J51" s="203" t="n">
        <f aca="false">IF(I51=0,"",I51/H51)</f>
        <v>-0.3363247598527</v>
      </c>
      <c r="K51" s="465" t="n">
        <f aca="false">SUM(K52:K61)</f>
        <v>443961268</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t="n">
        <v>57015899</v>
      </c>
      <c r="F52" s="470" t="n">
        <v>10331.0499999998</v>
      </c>
      <c r="G52" s="469" t="n">
        <v>37324085.52</v>
      </c>
      <c r="H52" s="470" t="n">
        <f aca="false">E52/12*10</f>
        <v>47513249.1666667</v>
      </c>
      <c r="I52" s="380" t="n">
        <f aca="false">G52-H52</f>
        <v>-10189163.6466667</v>
      </c>
      <c r="J52" s="203" t="n">
        <f aca="false">IF(I52=0,"",I52/H52)</f>
        <v>-0.21444889215901</v>
      </c>
      <c r="K52" s="471" t="n">
        <f aca="false">E52</f>
        <v>57015899</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t="n">
        <v>100000</v>
      </c>
      <c r="F53" s="470"/>
      <c r="G53" s="469"/>
      <c r="H53" s="470" t="n">
        <f aca="false">E53/12*10</f>
        <v>83333.3333333333</v>
      </c>
      <c r="I53" s="380" t="n">
        <f aca="false">G53-H53</f>
        <v>-83333.3333333333</v>
      </c>
      <c r="J53" s="203" t="n">
        <f aca="false">IF(I53=0,"",I53/H53)</f>
        <v>-1</v>
      </c>
      <c r="K53" s="471" t="n">
        <f aca="false">E53</f>
        <v>10000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t="n">
        <v>245296758</v>
      </c>
      <c r="F54" s="470" t="n">
        <v>13577729.55</v>
      </c>
      <c r="G54" s="469" t="n">
        <v>148268938.06</v>
      </c>
      <c r="H54" s="470" t="n">
        <f aca="false">E54/12*10</f>
        <v>204413965</v>
      </c>
      <c r="I54" s="380" t="n">
        <f aca="false">G54-H54</f>
        <v>-56145026.94</v>
      </c>
      <c r="J54" s="203" t="n">
        <f aca="false">IF(I54=0,"",I54/H54)</f>
        <v>-0.274663362358829</v>
      </c>
      <c r="K54" s="471" t="n">
        <f aca="false">E54</f>
        <v>24529675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t="n">
        <v>141548611</v>
      </c>
      <c r="F55" s="470" t="n">
        <v>12079712.68</v>
      </c>
      <c r="G55" s="469" t="n">
        <v>59945394.05</v>
      </c>
      <c r="H55" s="470" t="n">
        <f aca="false">E55/12*10</f>
        <v>117957175.833333</v>
      </c>
      <c r="I55" s="380" t="n">
        <f aca="false">G55-H55</f>
        <v>-58011781.7833333</v>
      </c>
      <c r="J55" s="203" t="n">
        <f aca="false">IF(I55=0,"",I55/H55)</f>
        <v>-0.491803753129022</v>
      </c>
      <c r="K55" s="471" t="n">
        <f aca="false">E55</f>
        <v>141548611</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58744011</v>
      </c>
      <c r="F62" s="464" t="n">
        <f aca="false">SUM(F63:F72)</f>
        <v>0</v>
      </c>
      <c r="G62" s="463" t="n">
        <f aca="false">SUM(G63:G72)</f>
        <v>9382218.35</v>
      </c>
      <c r="H62" s="464" t="n">
        <f aca="false">SUM(H63:H72)</f>
        <v>48953342.5</v>
      </c>
      <c r="I62" s="380" t="n">
        <f aca="false">G62-H62</f>
        <v>-39571124.15</v>
      </c>
      <c r="J62" s="203" t="n">
        <f aca="false">IF(I62=0,"",I62/H62)</f>
        <v>-0.808343662130936</v>
      </c>
      <c r="K62" s="465" t="n">
        <f aca="false">SUM(K63:K72)</f>
        <v>58744011</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t="n">
        <v>5346425</v>
      </c>
      <c r="F63" s="470"/>
      <c r="G63" s="469" t="n">
        <v>446650.09</v>
      </c>
      <c r="H63" s="470" t="n">
        <f aca="false">E63/12*10</f>
        <v>4455354.16666667</v>
      </c>
      <c r="I63" s="380" t="n">
        <f aca="false">G63-H63</f>
        <v>-4008704.07666667</v>
      </c>
      <c r="J63" s="203" t="n">
        <f aca="false">IF(I63=0,"",I63/H63)</f>
        <v>-0.899749812631805</v>
      </c>
      <c r="K63" s="471" t="n">
        <f aca="false">E63</f>
        <v>534642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c r="G64" s="469"/>
      <c r="H64" s="470"/>
      <c r="I64" s="380" t="n">
        <f aca="false">G64-H64</f>
        <v>0</v>
      </c>
      <c r="J64" s="203" t="str">
        <f aca="false">IF(I64=0,"",I64/H64)</f>
        <v/>
      </c>
      <c r="K64" s="471" t="n">
        <f aca="false">E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t="n">
        <v>15836688</v>
      </c>
      <c r="F65" s="470"/>
      <c r="G65" s="469" t="n">
        <v>5048045.85</v>
      </c>
      <c r="H65" s="470" t="n">
        <f aca="false">E65/12*10</f>
        <v>13197240</v>
      </c>
      <c r="I65" s="380" t="n">
        <f aca="false">G65-H65</f>
        <v>-8149194.15</v>
      </c>
      <c r="J65" s="203" t="n">
        <f aca="false">IF(I65=0,"",I65/H65)</f>
        <v>-0.617492305209271</v>
      </c>
      <c r="K65" s="471" t="n">
        <f aca="false">E65</f>
        <v>15836688</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t="n">
        <v>37560898</v>
      </c>
      <c r="F66" s="470"/>
      <c r="G66" s="469" t="n">
        <v>3887522.41</v>
      </c>
      <c r="H66" s="470" t="n">
        <f aca="false">E66/12*10</f>
        <v>31300748.3333333</v>
      </c>
      <c r="I66" s="380" t="n">
        <f aca="false">G66-H66</f>
        <v>-27413225.9233333</v>
      </c>
      <c r="J66" s="203" t="n">
        <f aca="false">IF(I66=0,"",I66/H66)</f>
        <v>-0.875800975471886</v>
      </c>
      <c r="K66" s="471" t="n">
        <f aca="false">E66</f>
        <v>37560898</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595676035</v>
      </c>
      <c r="F172" s="483" t="n">
        <f aca="false">F7+F18+F29+F40+F51+F62+F73+F84+F95+F106+F117+F128+F139+F150+F161</f>
        <v>26628323.03</v>
      </c>
      <c r="G172" s="482" t="n">
        <f aca="false">G7+G18+G29+G40+G51+G62+G73+G84+G95+G106+G117+G128+G139+G150+G161</f>
        <v>260217811.81</v>
      </c>
      <c r="H172" s="483" t="n">
        <f aca="false">H7+H18+H29+H40+H51+H62+H73+H84+H95+H106+H117+H128+H139+H150+H161</f>
        <v>496396695.833333</v>
      </c>
      <c r="I172" s="484" t="n">
        <f aca="false">G172-H172</f>
        <v>-236178884.023333</v>
      </c>
      <c r="J172" s="485" t="n">
        <f aca="false">IF(I172=0,"",I172/H172)</f>
        <v>-0.475786575546891</v>
      </c>
      <c r="K172" s="486" t="n">
        <f aca="false">K7+K18+K29+K40+K51+K62+K73+K84+K95+K106+K117+K128+K139+K150+K161</f>
        <v>595676035</v>
      </c>
      <c r="L172" s="473"/>
      <c r="M172" s="474"/>
      <c r="N172" s="474"/>
      <c r="O172" s="474"/>
      <c r="P172" s="474"/>
      <c r="Q172" s="474"/>
      <c r="R172" s="474"/>
      <c r="S172" s="474"/>
      <c r="T172" s="474"/>
      <c r="U172" s="474"/>
      <c r="V172" s="474"/>
      <c r="W172" s="474"/>
    </row>
    <row r="173" customFormat="false" ht="3.75"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8"/>
      <c r="J174" s="639"/>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40"/>
      <c r="D175" s="641"/>
      <c r="E175" s="642"/>
      <c r="F175" s="643"/>
      <c r="G175" s="642"/>
      <c r="H175" s="643"/>
      <c r="I175" s="380" t="n">
        <f aca="false">G175-H175</f>
        <v>0</v>
      </c>
      <c r="J175" s="203" t="str">
        <f aca="false">IF(I175=0,"",I175/H175)</f>
        <v/>
      </c>
      <c r="K175" s="644"/>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207514.72</v>
      </c>
      <c r="G176" s="506" t="n">
        <f aca="false">SUM(G177:G186)</f>
        <v>377671.4</v>
      </c>
      <c r="H176" s="507" t="n">
        <f aca="false">SUM(H177:H186)</f>
        <v>0</v>
      </c>
      <c r="I176" s="380" t="n">
        <f aca="false">G176-H176</f>
        <v>377671.4</v>
      </c>
      <c r="J176" s="203" t="e">
        <f aca="false">IF(I176=0,"",I176/H176)</f>
        <v>#DIV/0!</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c r="I177" s="380"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c r="G178" s="373" t="n">
        <v>170156.68</v>
      </c>
      <c r="H178" s="511"/>
      <c r="I178" s="380" t="n">
        <f aca="false">G178-H178</f>
        <v>170156.68</v>
      </c>
      <c r="J178" s="203" t="e">
        <f aca="false">IF(I178=0,"",I178/H178)</f>
        <v>#DIV/0!</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t="n">
        <v>207514.72</v>
      </c>
      <c r="G179" s="373" t="n">
        <v>207514.72</v>
      </c>
      <c r="H179" s="511"/>
      <c r="I179" s="380" t="n">
        <f aca="false">G179-H179</f>
        <v>207514.72</v>
      </c>
      <c r="J179" s="203" t="e">
        <f aca="false">IF(I179=0,"",I179/H179)</f>
        <v>#DIV/0!</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t="n">
        <v>0</v>
      </c>
      <c r="H180" s="511"/>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298182.78</v>
      </c>
      <c r="G187" s="463" t="n">
        <f aca="false">SUM(G188:G197)</f>
        <v>2789748.65</v>
      </c>
      <c r="H187" s="464" t="n">
        <f aca="false">SUM(H188:H197)</f>
        <v>0</v>
      </c>
      <c r="I187" s="380" t="n">
        <f aca="false">G187-H187</f>
        <v>2789748.65</v>
      </c>
      <c r="J187" s="203" t="e">
        <f aca="false">IF(I187=0,"",I187/H187)</f>
        <v>#DIV/0!</v>
      </c>
      <c r="K187" s="465" t="n">
        <f aca="false">SUM(K188:K197)</f>
        <v>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t="n">
        <v>101228.99</v>
      </c>
      <c r="G188" s="373" t="n">
        <v>1683505.78</v>
      </c>
      <c r="H188" s="511" t="n">
        <f aca="false">E188/12*7</f>
        <v>0</v>
      </c>
      <c r="I188" s="380" t="n">
        <f aca="false">G188-H188</f>
        <v>1683505.78</v>
      </c>
      <c r="J188" s="203" t="e">
        <f aca="false">IF(I188=0,"",I188/H188)</f>
        <v>#DIV/0!</v>
      </c>
      <c r="K188" s="512"/>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c r="G189" s="373" t="n">
        <v>0</v>
      </c>
      <c r="H189" s="511"/>
      <c r="I189" s="380" t="n">
        <f aca="false">G189-H189</f>
        <v>0</v>
      </c>
      <c r="J189" s="203"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c r="G190" s="373" t="n">
        <v>39192.72</v>
      </c>
      <c r="H190" s="511"/>
      <c r="I190" s="380" t="n">
        <f aca="false">G190-H190</f>
        <v>39192.72</v>
      </c>
      <c r="J190" s="203" t="e">
        <f aca="false">IF(I190=0,"",I190/H190)</f>
        <v>#DIV/0!</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c r="G191" s="373" t="n">
        <v>138966.96</v>
      </c>
      <c r="H191" s="511"/>
      <c r="I191" s="380" t="n">
        <f aca="false">G191-H191</f>
        <v>138966.96</v>
      </c>
      <c r="J191" s="203" t="e">
        <f aca="false">IF(I191=0,"",I191/H191)</f>
        <v>#DIV/0!</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t="n">
        <v>196953.79</v>
      </c>
      <c r="G192" s="373" t="n">
        <v>928083.19</v>
      </c>
      <c r="H192" s="511"/>
      <c r="I192" s="380" t="n">
        <f aca="false">G192-H192</f>
        <v>928083.19</v>
      </c>
      <c r="J192" s="203" t="e">
        <f aca="false">IF(I192=0,"",I192/H192)</f>
        <v>#DIV/0!</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3274960.76</v>
      </c>
      <c r="G198" s="463" t="n">
        <f aca="false">SUM(G199:G208)</f>
        <v>17210609.85</v>
      </c>
      <c r="H198" s="464" t="n">
        <f aca="false">SUM(H199:H208)</f>
        <v>0</v>
      </c>
      <c r="I198" s="380" t="n">
        <f aca="false">G198-H198</f>
        <v>17210609.85</v>
      </c>
      <c r="J198" s="203" t="e">
        <f aca="false">IF(I198=0,"",I198/H198)</f>
        <v>#DIV/0!</v>
      </c>
      <c r="K198" s="465" t="n">
        <f aca="false">SUM(K199:K208)</f>
        <v>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t="n">
        <v>259363.04</v>
      </c>
      <c r="G199" s="373" t="n">
        <v>2011365.2</v>
      </c>
      <c r="H199" s="511"/>
      <c r="I199" s="380" t="n">
        <f aca="false">G199-H199</f>
        <v>2011365.2</v>
      </c>
      <c r="J199" s="203" t="e">
        <f aca="false">IF(I199=0,"",I199/H199)</f>
        <v>#DIV/0!</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t="n">
        <v>308413.4</v>
      </c>
      <c r="G200" s="373" t="n">
        <v>1876539.15</v>
      </c>
      <c r="H200" s="511"/>
      <c r="I200" s="380" t="n">
        <f aca="false">G200-H200</f>
        <v>1876539.15</v>
      </c>
      <c r="J200" s="203" t="e">
        <f aca="false">IF(I200=0,"",I200/H200)</f>
        <v>#DIV/0!</v>
      </c>
      <c r="K200" s="512"/>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t="n">
        <v>2707184.32</v>
      </c>
      <c r="G201" s="373" t="n">
        <v>8288972.51</v>
      </c>
      <c r="H201" s="511"/>
      <c r="I201" s="380" t="n">
        <f aca="false">G201-H201</f>
        <v>8288972.51</v>
      </c>
      <c r="J201" s="203" t="e">
        <f aca="false">IF(I201=0,"",I201/H201)</f>
        <v>#DIV/0!</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c r="G202" s="373" t="n">
        <v>5033732.99</v>
      </c>
      <c r="H202" s="511"/>
      <c r="I202" s="380" t="n">
        <f aca="false">G202-H202</f>
        <v>5033732.99</v>
      </c>
      <c r="J202" s="203" t="e">
        <f aca="false">IF(I202=0,"",I202/H202)</f>
        <v>#DIV/0!</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66929.68</v>
      </c>
      <c r="G209" s="463" t="n">
        <f aca="false">SUM(G210:G219)</f>
        <v>852608.72</v>
      </c>
      <c r="H209" s="464" t="n">
        <f aca="false">SUM(H210:H219)</f>
        <v>0</v>
      </c>
      <c r="I209" s="380" t="n">
        <f aca="false">G209-H209</f>
        <v>852608.72</v>
      </c>
      <c r="J209" s="203" t="e">
        <f aca="false">IF(I209=0,"",I209/H209)</f>
        <v>#DIV/0!</v>
      </c>
      <c r="K209" s="465" t="n">
        <f aca="false">SUM(K210:K219)</f>
        <v>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t="n">
        <v>62629.68</v>
      </c>
      <c r="G210" s="373" t="n">
        <v>222100.6</v>
      </c>
      <c r="H210" s="511"/>
      <c r="I210" s="380" t="n">
        <f aca="false">G210-H210</f>
        <v>222100.6</v>
      </c>
      <c r="J210" s="203" t="e">
        <f aca="false">IF(I210=0,"",I210/H210)</f>
        <v>#DIV/0!</v>
      </c>
      <c r="K210" s="512"/>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c r="G211" s="373" t="n">
        <v>556678.08</v>
      </c>
      <c r="H211" s="511"/>
      <c r="I211" s="380" t="n">
        <f aca="false">G211-H211</f>
        <v>556678.08</v>
      </c>
      <c r="J211" s="203" t="e">
        <f aca="false">IF(I211=0,"",I211/H211)</f>
        <v>#DIV/0!</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egal Services</v>
      </c>
      <c r="B212" s="466"/>
      <c r="C212" s="509"/>
      <c r="D212" s="510" t="n">
        <v>30000</v>
      </c>
      <c r="E212" s="373"/>
      <c r="F212" s="511" t="n">
        <v>4300</v>
      </c>
      <c r="G212" s="373" t="n">
        <v>30428.48</v>
      </c>
      <c r="H212" s="511"/>
      <c r="I212" s="380" t="n">
        <f aca="false">G212-H212</f>
        <v>30428.48</v>
      </c>
      <c r="J212" s="203" t="e">
        <f aca="false">IF(I212=0,"",I212/H212)</f>
        <v>#DIV/0!</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c r="G213" s="373" t="n">
        <v>43401.56</v>
      </c>
      <c r="H213" s="511"/>
      <c r="I213" s="380" t="n">
        <f aca="false">G213-H213</f>
        <v>43401.56</v>
      </c>
      <c r="J213" s="203" t="e">
        <f aca="false">IF(I213=0,"",I213/H213)</f>
        <v>#DIV/0!</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214115</v>
      </c>
      <c r="G220" s="463" t="n">
        <f aca="false">SUM(G221:G230)</f>
        <v>3332381.18</v>
      </c>
      <c r="H220" s="464" t="n">
        <f aca="false">SUM(H221:H230)</f>
        <v>0</v>
      </c>
      <c r="I220" s="380" t="n">
        <f aca="false">G220-H220</f>
        <v>3332381.18</v>
      </c>
      <c r="J220" s="203" t="e">
        <f aca="false">IF(I220=0,"",I220/H220)</f>
        <v>#DIV/0!</v>
      </c>
      <c r="K220" s="465" t="n">
        <f aca="false">SUM(K221:K230)</f>
        <v>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c r="G221" s="373" t="n">
        <v>1139274.41</v>
      </c>
      <c r="H221" s="511" t="n">
        <f aca="false">E221/12*7</f>
        <v>0</v>
      </c>
      <c r="I221" s="380" t="n">
        <f aca="false">G221-H221</f>
        <v>1139274.41</v>
      </c>
      <c r="J221" s="203" t="e">
        <f aca="false">IF(I221=0,"",I221/H221)</f>
        <v>#DIV/0!</v>
      </c>
      <c r="K221" s="512"/>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c r="G222" s="373" t="n">
        <v>78407.22</v>
      </c>
      <c r="H222" s="511"/>
      <c r="I222" s="380" t="n">
        <f aca="false">G222-H222</f>
        <v>78407.22</v>
      </c>
      <c r="J222" s="203" t="e">
        <f aca="false">IF(I222=0,"",I222/H222)</f>
        <v>#DIV/0!</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t="n">
        <v>199740</v>
      </c>
      <c r="G223" s="373" t="n">
        <v>325707.28</v>
      </c>
      <c r="H223" s="511"/>
      <c r="I223" s="380" t="n">
        <f aca="false">G223-H223</f>
        <v>325707.28</v>
      </c>
      <c r="J223" s="203" t="e">
        <f aca="false">IF(I223=0,"",I223/H223)</f>
        <v>#DIV/0!</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t="n">
        <v>14375</v>
      </c>
      <c r="G224" s="373" t="n">
        <v>1788992.27</v>
      </c>
      <c r="H224" s="511"/>
      <c r="I224" s="380" t="n">
        <f aca="false">G224-H224</f>
        <v>1788992.27</v>
      </c>
      <c r="J224" s="203" t="e">
        <f aca="false">IF(I224=0,"",I224/H224)</f>
        <v>#DIV/0!</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11449100.73</v>
      </c>
      <c r="G231" s="463" t="n">
        <f aca="false">SUM(G232:G241)</f>
        <v>16068477.45</v>
      </c>
      <c r="H231" s="464" t="n">
        <f aca="false">SUM(H232:H241)</f>
        <v>0</v>
      </c>
      <c r="I231" s="380" t="n">
        <f aca="false">G231-H231</f>
        <v>16068477.45</v>
      </c>
      <c r="J231" s="203" t="e">
        <f aca="false">IF(I231=0,"",I231/H231)</f>
        <v>#DIV/0!</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t="n">
        <v>10000</v>
      </c>
      <c r="G232" s="373" t="n">
        <v>3768558.05</v>
      </c>
      <c r="H232" s="511"/>
      <c r="I232" s="380" t="n">
        <f aca="false">G232-H232</f>
        <v>3768558.05</v>
      </c>
      <c r="J232" s="203" t="e">
        <f aca="false">IF(I232=0,"",I232/H232)</f>
        <v>#DIV/0!</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c r="G233" s="373" t="n">
        <v>0</v>
      </c>
      <c r="H233" s="511"/>
      <c r="I233" s="380" t="n">
        <f aca="false">G233-H233</f>
        <v>0</v>
      </c>
      <c r="J233" s="203"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t="n">
        <v>11324470.73</v>
      </c>
      <c r="G234" s="373" t="n">
        <v>11349495.73</v>
      </c>
      <c r="H234" s="511"/>
      <c r="I234" s="380" t="n">
        <f aca="false">G234-H234</f>
        <v>11349495.73</v>
      </c>
      <c r="J234" s="203" t="e">
        <f aca="false">IF(I234=0,"",I234/H234)</f>
        <v>#DIV/0!</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t="n">
        <v>114630</v>
      </c>
      <c r="G235" s="373" t="n">
        <v>950423.67</v>
      </c>
      <c r="H235" s="511"/>
      <c r="I235" s="380" t="n">
        <f aca="false">G235-H235</f>
        <v>950423.67</v>
      </c>
      <c r="J235" s="203" t="e">
        <f aca="false">IF(I235=0,"",I235/H235)</f>
        <v>#DIV/0!</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5" t="s">
        <v>959</v>
      </c>
      <c r="B341" s="646"/>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15510803.67</v>
      </c>
      <c r="G341" s="425" t="n">
        <f aca="false">G176+G187+G198+G209+G220+G231+G242+G253+G264+G286+G297+G308+G319+G330+G275</f>
        <v>40631497.25</v>
      </c>
      <c r="H341" s="516" t="n">
        <f aca="false">H176+H187+H198+H209+H220+H231+H242+H253+H264+H286+H297+H308+H319+H330+H275</f>
        <v>0</v>
      </c>
      <c r="I341" s="425" t="n">
        <f aca="false">G341-H341</f>
        <v>40631497.25</v>
      </c>
      <c r="J341" s="425" t="e">
        <f aca="false">IF(I341=0,"",I341/H341)</f>
        <v>#DIV/0!</v>
      </c>
      <c r="K341" s="427" t="n">
        <f aca="false">K176+K187+K198+K209+K220+K231+K242+K253+K264+K286+K297+K308+K319+K330+K275</f>
        <v>0</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595676035</v>
      </c>
      <c r="F343" s="531" t="n">
        <f aca="false">F172+F341</f>
        <v>42139126.7</v>
      </c>
      <c r="G343" s="432" t="n">
        <f aca="false">G172+G341</f>
        <v>300849309.06</v>
      </c>
      <c r="H343" s="531" t="n">
        <f aca="false">H172+H341</f>
        <v>496396695.833333</v>
      </c>
      <c r="I343" s="432" t="n">
        <f aca="false">G343-H343</f>
        <v>-195547386.773333</v>
      </c>
      <c r="J343" s="432" t="n">
        <f aca="false">IF(I343=0,"",I343/H343)</f>
        <v>-0.393933699427744</v>
      </c>
      <c r="K343" s="430" t="n">
        <f aca="false">K172+K341</f>
        <v>595676035</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7"/>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I35" activeCellId="0" sqref="I3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Consolidated Monthly Budget Statement - Financial Position  - M10 April</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7/18</v>
      </c>
      <c r="D2" s="595" t="str">
        <f aca="false">Head2</f>
        <v>Budget Year 2018/19</v>
      </c>
      <c r="E2" s="595"/>
      <c r="F2" s="595"/>
      <c r="G2" s="595"/>
    </row>
    <row r="3" customFormat="false" ht="25.5" hidden="false" customHeight="false" outlineLevel="0" collapsed="false">
      <c r="A3" s="291"/>
      <c r="B3" s="186"/>
      <c r="C3" s="649"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0</v>
      </c>
      <c r="B5" s="650"/>
      <c r="C5" s="551"/>
      <c r="D5" s="651"/>
      <c r="E5" s="363"/>
      <c r="F5" s="363"/>
      <c r="G5" s="305"/>
    </row>
    <row r="6" customFormat="false" ht="11.25" hidden="false" customHeight="true" outlineLevel="0" collapsed="false">
      <c r="A6" s="568" t="s">
        <v>961</v>
      </c>
      <c r="B6" s="405"/>
      <c r="C6" s="474"/>
      <c r="D6" s="652"/>
      <c r="E6" s="653"/>
      <c r="F6" s="653"/>
      <c r="G6" s="654"/>
    </row>
    <row r="7" customFormat="false" ht="12.75" hidden="false" customHeight="true" outlineLevel="0" collapsed="false">
      <c r="A7" s="422" t="s">
        <v>962</v>
      </c>
      <c r="B7" s="405"/>
      <c r="C7" s="554"/>
      <c r="D7" s="608" t="n">
        <v>100000000</v>
      </c>
      <c r="E7" s="373" t="n">
        <v>100000000</v>
      </c>
      <c r="F7" s="373" t="n">
        <v>-5897054.06</v>
      </c>
      <c r="G7" s="374" t="n">
        <f aca="false">E7</f>
        <v>100000000</v>
      </c>
    </row>
    <row r="8" customFormat="false" ht="12.75" hidden="false" customHeight="true" outlineLevel="0" collapsed="false">
      <c r="A8" s="422" t="s">
        <v>963</v>
      </c>
      <c r="B8" s="405"/>
      <c r="C8" s="554"/>
      <c r="D8" s="608" t="n">
        <v>639427283.342621</v>
      </c>
      <c r="E8" s="373" t="n">
        <v>361119007.342621</v>
      </c>
      <c r="F8" s="373" t="n">
        <v>373799635.58</v>
      </c>
      <c r="G8" s="374" t="n">
        <f aca="false">E8</f>
        <v>361119007.342621</v>
      </c>
    </row>
    <row r="9" customFormat="false" ht="12.75" hidden="false" customHeight="true" outlineLevel="0" collapsed="false">
      <c r="A9" s="422" t="s">
        <v>964</v>
      </c>
      <c r="B9" s="405"/>
      <c r="C9" s="554"/>
      <c r="D9" s="608" t="n">
        <v>1512750100.406</v>
      </c>
      <c r="E9" s="373" t="n">
        <v>819136649.406</v>
      </c>
      <c r="F9" s="373" t="n">
        <v>1154542261</v>
      </c>
      <c r="G9" s="374" t="n">
        <f aca="false">E9</f>
        <v>819136649.406</v>
      </c>
    </row>
    <row r="10" customFormat="false" ht="12.75" hidden="false" customHeight="true" outlineLevel="0" collapsed="false">
      <c r="A10" s="422" t="s">
        <v>965</v>
      </c>
      <c r="B10" s="405"/>
      <c r="C10" s="554"/>
      <c r="D10" s="608" t="n">
        <v>376446620</v>
      </c>
      <c r="E10" s="373" t="n">
        <v>83875465</v>
      </c>
      <c r="F10" s="373" t="n">
        <v>56281285.11</v>
      </c>
      <c r="G10" s="374" t="n">
        <f aca="false">E10</f>
        <v>83875465</v>
      </c>
    </row>
    <row r="11" customFormat="false" ht="12.75" hidden="false" customHeight="true" outlineLevel="0" collapsed="false">
      <c r="A11" s="422" t="s">
        <v>966</v>
      </c>
      <c r="B11" s="405"/>
      <c r="C11" s="554"/>
      <c r="D11" s="608" t="n">
        <v>43081</v>
      </c>
      <c r="E11" s="373"/>
      <c r="F11" s="373"/>
      <c r="G11" s="374" t="n">
        <f aca="false">E11</f>
        <v>0</v>
      </c>
    </row>
    <row r="12" customFormat="false" ht="12.75" hidden="false" customHeight="true" outlineLevel="0" collapsed="false">
      <c r="A12" s="422" t="s">
        <v>967</v>
      </c>
      <c r="B12" s="405"/>
      <c r="C12" s="554"/>
      <c r="D12" s="608" t="n">
        <v>74312250.0568</v>
      </c>
      <c r="E12" s="373" t="n">
        <v>144714043.0568</v>
      </c>
      <c r="F12" s="373" t="n">
        <v>130914338</v>
      </c>
      <c r="G12" s="374" t="n">
        <f aca="false">E12</f>
        <v>144714043.0568</v>
      </c>
    </row>
    <row r="13" customFormat="false" ht="12.75" hidden="false" customHeight="true" outlineLevel="0" collapsed="false">
      <c r="A13" s="325" t="s">
        <v>744</v>
      </c>
      <c r="B13" s="414"/>
      <c r="C13" s="567" t="n">
        <f aca="false">SUM(C7:C12)</f>
        <v>0</v>
      </c>
      <c r="D13" s="607" t="n">
        <f aca="false">SUM(D7:D12)</f>
        <v>2702979334.80542</v>
      </c>
      <c r="E13" s="417" t="n">
        <f aca="false">SUM(E7:E12)</f>
        <v>1508845164.80542</v>
      </c>
      <c r="F13" s="417" t="n">
        <f aca="false">SUM(F7:F12)</f>
        <v>1709640465.63</v>
      </c>
      <c r="G13" s="415" t="n">
        <f aca="false">SUM(G7:G12)</f>
        <v>150884516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8</v>
      </c>
      <c r="B15" s="405"/>
      <c r="C15" s="410"/>
      <c r="D15" s="472"/>
      <c r="E15" s="380"/>
      <c r="F15" s="380"/>
      <c r="G15" s="381"/>
    </row>
    <row r="16" customFormat="false" ht="12.75" hidden="false" customHeight="true" outlineLevel="0" collapsed="false">
      <c r="A16" s="422" t="s">
        <v>969</v>
      </c>
      <c r="B16" s="405"/>
      <c r="C16" s="554"/>
      <c r="D16" s="608" t="n">
        <v>9455112</v>
      </c>
      <c r="E16" s="373"/>
      <c r="F16" s="373" t="n">
        <v>1411968</v>
      </c>
      <c r="G16" s="374" t="n">
        <f aca="false">E16</f>
        <v>0</v>
      </c>
      <c r="H16" s="422"/>
    </row>
    <row r="17" customFormat="false" ht="12.75" hidden="false" customHeight="true" outlineLevel="0" collapsed="false">
      <c r="A17" s="422" t="s">
        <v>970</v>
      </c>
      <c r="B17" s="405"/>
      <c r="C17" s="554"/>
      <c r="D17" s="608"/>
      <c r="E17" s="373"/>
      <c r="F17" s="373"/>
      <c r="G17" s="374" t="n">
        <f aca="false">E17</f>
        <v>0</v>
      </c>
      <c r="H17" s="422"/>
    </row>
    <row r="18" customFormat="false" ht="12.75" hidden="false" customHeight="true" outlineLevel="0" collapsed="false">
      <c r="A18" s="422" t="s">
        <v>971</v>
      </c>
      <c r="B18" s="405"/>
      <c r="C18" s="554"/>
      <c r="D18" s="608" t="n">
        <v>356913816</v>
      </c>
      <c r="E18" s="373" t="n">
        <v>723578000</v>
      </c>
      <c r="F18" s="373" t="n">
        <v>776046000</v>
      </c>
      <c r="G18" s="374" t="n">
        <f aca="false">E18</f>
        <v>723578000</v>
      </c>
      <c r="H18" s="422"/>
    </row>
    <row r="19" customFormat="false" ht="12.75" hidden="false" customHeight="true" outlineLevel="0" collapsed="false">
      <c r="A19" s="422" t="s">
        <v>972</v>
      </c>
      <c r="B19" s="405"/>
      <c r="C19" s="554"/>
      <c r="D19" s="608"/>
      <c r="E19" s="373"/>
      <c r="F19" s="373"/>
      <c r="G19" s="374" t="n">
        <f aca="false">E19</f>
        <v>0</v>
      </c>
      <c r="H19" s="422"/>
    </row>
    <row r="20" customFormat="false" ht="12.75" hidden="false" customHeight="true" outlineLevel="0" collapsed="false">
      <c r="A20" s="422" t="s">
        <v>973</v>
      </c>
      <c r="B20" s="405"/>
      <c r="C20" s="554"/>
      <c r="D20" s="608" t="n">
        <v>7486873559.29</v>
      </c>
      <c r="E20" s="373" t="n">
        <v>7014505288.29</v>
      </c>
      <c r="F20" s="373" t="n">
        <v>7308162394.03</v>
      </c>
      <c r="G20" s="374" t="n">
        <f aca="false">E20</f>
        <v>7014505288.29</v>
      </c>
    </row>
    <row r="21" customFormat="false" ht="12.75" hidden="false" customHeight="true" outlineLevel="0" collapsed="false">
      <c r="A21" s="422" t="s">
        <v>799</v>
      </c>
      <c r="B21" s="405"/>
      <c r="C21" s="554"/>
      <c r="D21" s="608" t="n">
        <v>46520046</v>
      </c>
      <c r="E21" s="373"/>
      <c r="F21" s="373" t="n">
        <v>63863790</v>
      </c>
      <c r="G21" s="374" t="n">
        <f aca="false">E21</f>
        <v>0</v>
      </c>
      <c r="H21" s="422"/>
    </row>
    <row r="22" customFormat="false" ht="12.75" hidden="false" customHeight="true" outlineLevel="0" collapsed="false">
      <c r="A22" s="422" t="s">
        <v>974</v>
      </c>
      <c r="B22" s="405"/>
      <c r="C22" s="554"/>
      <c r="D22" s="608"/>
      <c r="E22" s="373"/>
      <c r="F22" s="373" t="n">
        <v>928494</v>
      </c>
      <c r="G22" s="374" t="n">
        <f aca="false">E22</f>
        <v>0</v>
      </c>
      <c r="H22" s="422"/>
    </row>
    <row r="23" customFormat="false" ht="12.75" hidden="false" customHeight="true" outlineLevel="0" collapsed="false">
      <c r="A23" s="422" t="s">
        <v>975</v>
      </c>
      <c r="B23" s="405"/>
      <c r="C23" s="554"/>
      <c r="D23" s="608" t="n">
        <v>27283200</v>
      </c>
      <c r="E23" s="373" t="n">
        <v>25351770</v>
      </c>
      <c r="F23" s="373" t="n">
        <v>25462733</v>
      </c>
      <c r="G23" s="374" t="n">
        <f aca="false">E23</f>
        <v>25351770</v>
      </c>
      <c r="H23" s="422"/>
    </row>
    <row r="24" customFormat="false" ht="12.75" hidden="false" customHeight="true" outlineLevel="0" collapsed="false">
      <c r="A24" s="422" t="s">
        <v>976</v>
      </c>
      <c r="B24" s="405"/>
      <c r="C24" s="554"/>
      <c r="D24" s="608" t="n">
        <v>179008294.995728</v>
      </c>
      <c r="E24" s="373"/>
      <c r="F24" s="373"/>
      <c r="G24" s="374" t="n">
        <f aca="false">E24</f>
        <v>0</v>
      </c>
      <c r="H24" s="422"/>
    </row>
    <row r="25" customFormat="false" ht="12.75" hidden="false" customHeight="true" outlineLevel="0" collapsed="false">
      <c r="A25" s="325" t="s">
        <v>745</v>
      </c>
      <c r="B25" s="414"/>
      <c r="C25" s="567" t="n">
        <f aca="false">SUM(C16:C24)</f>
        <v>0</v>
      </c>
      <c r="D25" s="607" t="n">
        <f aca="false">SUM(D16:D24)</f>
        <v>8106054028.28573</v>
      </c>
      <c r="E25" s="417" t="n">
        <f aca="false">SUM(E16:E24)</f>
        <v>7763435058.29</v>
      </c>
      <c r="F25" s="417" t="n">
        <f aca="false">SUM(F16:F24)</f>
        <v>8175875379.03</v>
      </c>
      <c r="G25" s="415" t="n">
        <f aca="false">SUM(G16:G24)</f>
        <v>7763435058.29</v>
      </c>
      <c r="H25" s="422"/>
    </row>
    <row r="26" customFormat="false" ht="12.75" hidden="false" customHeight="true" outlineLevel="0" collapsed="false">
      <c r="A26" s="325" t="s">
        <v>977</v>
      </c>
      <c r="B26" s="414"/>
      <c r="C26" s="567" t="n">
        <f aca="false">C13+C25</f>
        <v>0</v>
      </c>
      <c r="D26" s="607" t="n">
        <f aca="false">D13+D25</f>
        <v>10809033363.0911</v>
      </c>
      <c r="E26" s="417" t="n">
        <f aca="false">E13+E25</f>
        <v>9272280223.09542</v>
      </c>
      <c r="F26" s="417" t="n">
        <f aca="false">F13+F25</f>
        <v>9885515844.66</v>
      </c>
      <c r="G26" s="415" t="n">
        <f aca="false">G13+G25</f>
        <v>9272280223.09542</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8</v>
      </c>
      <c r="B28" s="405"/>
      <c r="C28" s="410"/>
      <c r="D28" s="472"/>
      <c r="E28" s="380"/>
      <c r="F28" s="380"/>
      <c r="G28" s="381"/>
    </row>
    <row r="29" customFormat="false" ht="12.75" hidden="false" customHeight="true" outlineLevel="0" collapsed="false">
      <c r="A29" s="568" t="s">
        <v>979</v>
      </c>
      <c r="B29" s="655"/>
      <c r="C29" s="410"/>
      <c r="D29" s="472"/>
      <c r="E29" s="380"/>
      <c r="F29" s="380"/>
      <c r="G29" s="381"/>
    </row>
    <row r="30" customFormat="false" ht="12.75" hidden="false" customHeight="true" outlineLevel="0" collapsed="false">
      <c r="A30" s="422" t="s">
        <v>980</v>
      </c>
      <c r="B30" s="405"/>
      <c r="C30" s="554"/>
      <c r="D30" s="608"/>
      <c r="E30" s="373"/>
      <c r="F30" s="373"/>
      <c r="G30" s="374" t="n">
        <f aca="false">E30</f>
        <v>0</v>
      </c>
    </row>
    <row r="31" customFormat="false" ht="12.75" hidden="false" customHeight="true" outlineLevel="0" collapsed="false">
      <c r="A31" s="422" t="s">
        <v>740</v>
      </c>
      <c r="B31" s="405"/>
      <c r="C31" s="554"/>
      <c r="D31" s="608" t="n">
        <v>83216955.78</v>
      </c>
      <c r="E31" s="373" t="n">
        <v>84512316.78</v>
      </c>
      <c r="F31" s="373"/>
      <c r="G31" s="374" t="n">
        <f aca="false">E31</f>
        <v>84512316.78</v>
      </c>
    </row>
    <row r="32" customFormat="false" ht="12.75" hidden="false" customHeight="true" outlineLevel="0" collapsed="false">
      <c r="A32" s="422" t="s">
        <v>981</v>
      </c>
      <c r="B32" s="405"/>
      <c r="C32" s="554"/>
      <c r="D32" s="608" t="n">
        <v>113354210.299036</v>
      </c>
      <c r="E32" s="373" t="n">
        <v>103713769.299036</v>
      </c>
      <c r="F32" s="373" t="n">
        <v>106982653</v>
      </c>
      <c r="G32" s="374" t="n">
        <f aca="false">E32</f>
        <v>103713769.299036</v>
      </c>
    </row>
    <row r="33" customFormat="false" ht="12.75" hidden="false" customHeight="true" outlineLevel="0" collapsed="false">
      <c r="A33" s="422" t="s">
        <v>982</v>
      </c>
      <c r="B33" s="405"/>
      <c r="C33" s="554"/>
      <c r="D33" s="608" t="n">
        <v>304818000</v>
      </c>
      <c r="E33" s="373" t="n">
        <v>979473285</v>
      </c>
      <c r="F33" s="373" t="n">
        <v>589591600</v>
      </c>
      <c r="G33" s="374" t="n">
        <f aca="false">E33</f>
        <v>979473285</v>
      </c>
    </row>
    <row r="34" customFormat="false" ht="12.75" hidden="false" customHeight="true" outlineLevel="0" collapsed="false">
      <c r="A34" s="422" t="s">
        <v>983</v>
      </c>
      <c r="B34" s="405"/>
      <c r="C34" s="554"/>
      <c r="D34" s="608"/>
      <c r="E34" s="373" t="n">
        <v>127344954</v>
      </c>
      <c r="F34" s="373" t="n">
        <v>325714663.79</v>
      </c>
      <c r="G34" s="374" t="n">
        <f aca="false">E34</f>
        <v>127344954</v>
      </c>
    </row>
    <row r="35" customFormat="false" ht="12.75" hidden="false" customHeight="true" outlineLevel="0" collapsed="false">
      <c r="A35" s="325" t="s">
        <v>746</v>
      </c>
      <c r="B35" s="414"/>
      <c r="C35" s="567" t="n">
        <f aca="false">SUM(C30:C34)</f>
        <v>0</v>
      </c>
      <c r="D35" s="607" t="n">
        <f aca="false">SUM(D30:D34)</f>
        <v>501389166.079036</v>
      </c>
      <c r="E35" s="417" t="n">
        <f aca="false">SUM(E30:E34)</f>
        <v>1295044325.07904</v>
      </c>
      <c r="F35" s="417" t="n">
        <f aca="false">SUM(F30:F34)</f>
        <v>1022288916.79</v>
      </c>
      <c r="G35" s="415" t="n">
        <f aca="false">SUM(G30:G34)</f>
        <v>1295044325.07904</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4</v>
      </c>
      <c r="B37" s="405"/>
      <c r="C37" s="410"/>
      <c r="D37" s="472"/>
      <c r="E37" s="380"/>
      <c r="F37" s="380"/>
      <c r="G37" s="381"/>
    </row>
    <row r="38" customFormat="false" ht="12.75" hidden="false" customHeight="true" outlineLevel="0" collapsed="false">
      <c r="A38" s="422" t="s">
        <v>740</v>
      </c>
      <c r="B38" s="405"/>
      <c r="C38" s="554"/>
      <c r="D38" s="608" t="n">
        <v>349414044.22</v>
      </c>
      <c r="E38" s="373" t="n">
        <v>451226212.22</v>
      </c>
      <c r="F38" s="373" t="n">
        <v>470148233</v>
      </c>
      <c r="G38" s="374" t="n">
        <f aca="false">E38</f>
        <v>451226212.22</v>
      </c>
    </row>
    <row r="39" customFormat="false" ht="12.75" hidden="false" customHeight="true" outlineLevel="0" collapsed="false">
      <c r="A39" s="422" t="s">
        <v>983</v>
      </c>
      <c r="B39" s="405"/>
      <c r="C39" s="554"/>
      <c r="D39" s="608" t="n">
        <v>838082450</v>
      </c>
      <c r="E39" s="373" t="n">
        <v>731576161</v>
      </c>
      <c r="F39" s="373" t="n">
        <v>732181879</v>
      </c>
      <c r="G39" s="374" t="n">
        <f aca="false">E39</f>
        <v>731576161</v>
      </c>
    </row>
    <row r="40" customFormat="false" ht="12.75" hidden="false" customHeight="true" outlineLevel="0" collapsed="false">
      <c r="A40" s="325" t="s">
        <v>747</v>
      </c>
      <c r="B40" s="414"/>
      <c r="C40" s="567" t="n">
        <f aca="false">SUM(C38:C39)</f>
        <v>0</v>
      </c>
      <c r="D40" s="607" t="n">
        <f aca="false">SUM(D38:D39)</f>
        <v>1187496494.22</v>
      </c>
      <c r="E40" s="417" t="n">
        <f aca="false">SUM(E38:E39)</f>
        <v>1182802373.22</v>
      </c>
      <c r="F40" s="417" t="n">
        <f aca="false">SUM(F38:F39)</f>
        <v>1202330112</v>
      </c>
      <c r="G40" s="415" t="n">
        <f aca="false">SUM(G38:G39)</f>
        <v>1182802373.22</v>
      </c>
    </row>
    <row r="41" customFormat="false" ht="12.75" hidden="false" customHeight="true" outlineLevel="0" collapsed="false">
      <c r="A41" s="325" t="s">
        <v>985</v>
      </c>
      <c r="B41" s="414"/>
      <c r="C41" s="567" t="n">
        <f aca="false">C35+C40</f>
        <v>0</v>
      </c>
      <c r="D41" s="607" t="n">
        <f aca="false">D35+D40</f>
        <v>1688885660.29904</v>
      </c>
      <c r="E41" s="417" t="n">
        <f aca="false">E35+E40</f>
        <v>2477846698.29904</v>
      </c>
      <c r="F41" s="417" t="n">
        <f aca="false">F35+F40</f>
        <v>2224619028.79</v>
      </c>
      <c r="G41" s="415" t="n">
        <f aca="false">G35+G40</f>
        <v>2477846698.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6</v>
      </c>
      <c r="B43" s="629" t="n">
        <v>2</v>
      </c>
      <c r="C43" s="592" t="n">
        <f aca="false">C26-C41</f>
        <v>0</v>
      </c>
      <c r="D43" s="630" t="n">
        <f aca="false">D26-D41</f>
        <v>9120147702.79211</v>
      </c>
      <c r="E43" s="386" t="n">
        <f aca="false">E26-E41</f>
        <v>6794433524.79639</v>
      </c>
      <c r="F43" s="386" t="n">
        <f aca="false">F26-F41</f>
        <v>7660896815.87</v>
      </c>
      <c r="G43" s="387" t="n">
        <f aca="false">G26-G41</f>
        <v>6794433524.79639</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7</v>
      </c>
      <c r="B45" s="405"/>
      <c r="C45" s="410"/>
      <c r="D45" s="472"/>
      <c r="E45" s="380"/>
      <c r="F45" s="380"/>
      <c r="G45" s="381"/>
    </row>
    <row r="46" customFormat="false" ht="12.75" hidden="false" customHeight="true" outlineLevel="0" collapsed="false">
      <c r="A46" s="422" t="s">
        <v>988</v>
      </c>
      <c r="B46" s="405"/>
      <c r="C46" s="554"/>
      <c r="D46" s="608" t="n">
        <v>8967233560.79211</v>
      </c>
      <c r="E46" s="373" t="n">
        <v>6510648443.79639</v>
      </c>
      <c r="F46" s="373" t="n">
        <v>7432079540.87</v>
      </c>
      <c r="G46" s="374" t="n">
        <f aca="false">E46</f>
        <v>6510648443.79639</v>
      </c>
    </row>
    <row r="47" customFormat="false" ht="12.75" hidden="false" customHeight="true" outlineLevel="0" collapsed="false">
      <c r="A47" s="422" t="s">
        <v>989</v>
      </c>
      <c r="B47" s="405"/>
      <c r="C47" s="554"/>
      <c r="D47" s="608" t="n">
        <v>152914142</v>
      </c>
      <c r="E47" s="373" t="n">
        <v>283785081</v>
      </c>
      <c r="F47" s="373" t="n">
        <v>228817275</v>
      </c>
      <c r="G47" s="374" t="n">
        <f aca="false">E47</f>
        <v>283785081</v>
      </c>
    </row>
    <row r="48" customFormat="false" ht="12.75" hidden="false" customHeight="true" outlineLevel="0" collapsed="false">
      <c r="A48" s="428" t="s">
        <v>990</v>
      </c>
      <c r="B48" s="429" t="n">
        <v>2</v>
      </c>
      <c r="C48" s="656" t="n">
        <f aca="false">SUM(C46:C47)</f>
        <v>0</v>
      </c>
      <c r="D48" s="657" t="n">
        <f aca="false">SUM(D46:D47)</f>
        <v>9120147702.79211</v>
      </c>
      <c r="E48" s="432" t="n">
        <f aca="false">SUM(E46:E47)</f>
        <v>6794433524.79639</v>
      </c>
      <c r="F48" s="432" t="n">
        <f aca="false">SUM(F46:F47)</f>
        <v>7660896815.87</v>
      </c>
      <c r="G48" s="430" t="n">
        <f aca="false">SUM(G46:G47)</f>
        <v>6794433524.79639</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8" t="s">
        <v>991</v>
      </c>
      <c r="B50" s="658"/>
      <c r="C50" s="658"/>
      <c r="D50" s="658"/>
      <c r="E50" s="658"/>
      <c r="F50" s="658"/>
      <c r="G50" s="658"/>
    </row>
    <row r="51" customFormat="false" ht="13.5" hidden="false" customHeight="true" outlineLevel="0" collapsed="false">
      <c r="A51" s="356" t="s">
        <v>992</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7" activeCellId="0" sqref="H7"/>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Consolidated Monthly Budget Statement - Cash Flow  - M10 April</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9" t="s">
        <v>993</v>
      </c>
      <c r="B5" s="650"/>
      <c r="C5" s="551"/>
      <c r="D5" s="552"/>
      <c r="E5" s="363"/>
      <c r="F5" s="363"/>
      <c r="G5" s="363"/>
      <c r="H5" s="363"/>
      <c r="I5" s="363"/>
      <c r="J5" s="363"/>
      <c r="K5" s="305"/>
    </row>
    <row r="6" customFormat="false" ht="12.75" hidden="false" customHeight="true" outlineLevel="0" collapsed="false">
      <c r="A6" s="568" t="s">
        <v>994</v>
      </c>
      <c r="B6" s="405"/>
      <c r="C6" s="474"/>
      <c r="D6" s="660"/>
      <c r="E6" s="653"/>
      <c r="F6" s="653"/>
      <c r="G6" s="653"/>
      <c r="H6" s="653"/>
      <c r="I6" s="653"/>
      <c r="J6" s="653"/>
      <c r="K6" s="654"/>
    </row>
    <row r="7" customFormat="false" ht="12.75" hidden="false" customHeight="true" outlineLevel="0" collapsed="false">
      <c r="A7" s="558" t="s">
        <v>719</v>
      </c>
      <c r="B7" s="405"/>
      <c r="C7" s="554"/>
      <c r="D7" s="510" t="n">
        <v>810753275.754</v>
      </c>
      <c r="E7" s="373" t="n">
        <v>824007554.754</v>
      </c>
      <c r="F7" s="373"/>
      <c r="G7" s="373"/>
      <c r="H7" s="373" t="n">
        <f aca="false">E7/12*10</f>
        <v>686672962.295</v>
      </c>
      <c r="I7" s="380" t="n">
        <f aca="false">G7-H7</f>
        <v>-686672962.295</v>
      </c>
      <c r="J7" s="203" t="n">
        <f aca="false">IF(I7=0,"",I7/H7)</f>
        <v>-1</v>
      </c>
      <c r="K7" s="374" t="n">
        <f aca="false">E7</f>
        <v>824007554.754</v>
      </c>
    </row>
    <row r="8" customFormat="false" ht="12.75" hidden="false" customHeight="true" outlineLevel="0" collapsed="false">
      <c r="A8" s="558" t="s">
        <v>720</v>
      </c>
      <c r="B8" s="405"/>
      <c r="C8" s="554"/>
      <c r="D8" s="510" t="n">
        <v>2722393314.72</v>
      </c>
      <c r="E8" s="373" t="n">
        <v>2687042354</v>
      </c>
      <c r="F8" s="373"/>
      <c r="G8" s="373"/>
      <c r="H8" s="373" t="n">
        <f aca="false">E8/12*10</f>
        <v>2239201961.66667</v>
      </c>
      <c r="I8" s="380" t="n">
        <f aca="false">G8-H8</f>
        <v>-2239201961.66667</v>
      </c>
      <c r="J8" s="203" t="n">
        <f aca="false">IF(I8=0,"",I8/H8)</f>
        <v>-1</v>
      </c>
      <c r="K8" s="374" t="n">
        <f aca="false">E8</f>
        <v>2687042354</v>
      </c>
    </row>
    <row r="9" customFormat="false" ht="12.75" hidden="false" customHeight="true" outlineLevel="0" collapsed="false">
      <c r="A9" s="558" t="s">
        <v>915</v>
      </c>
      <c r="B9" s="405"/>
      <c r="C9" s="554"/>
      <c r="D9" s="510" t="n">
        <v>247998114.121558</v>
      </c>
      <c r="E9" s="373" t="n">
        <v>180911256</v>
      </c>
      <c r="F9" s="373"/>
      <c r="G9" s="373"/>
      <c r="H9" s="373" t="n">
        <f aca="false">E9/12*10</f>
        <v>150759380</v>
      </c>
      <c r="I9" s="380" t="n">
        <f aca="false">G9-H9</f>
        <v>-150759380</v>
      </c>
      <c r="J9" s="203" t="n">
        <f aca="false">IF(I9=0,"",I9/H9)</f>
        <v>-1</v>
      </c>
      <c r="K9" s="374" t="n">
        <f aca="false">E9</f>
        <v>180911256</v>
      </c>
    </row>
    <row r="10" customFormat="false" ht="12.75" hidden="false" customHeight="true" outlineLevel="0" collapsed="false">
      <c r="A10" s="555" t="s">
        <v>995</v>
      </c>
      <c r="B10" s="661"/>
      <c r="C10" s="554"/>
      <c r="D10" s="510" t="n">
        <v>672679073</v>
      </c>
      <c r="E10" s="373" t="n">
        <v>671406465</v>
      </c>
      <c r="F10" s="373"/>
      <c r="G10" s="373"/>
      <c r="H10" s="373" t="n">
        <f aca="false">E10/12*10</f>
        <v>559505387.5</v>
      </c>
      <c r="I10" s="380" t="n">
        <f aca="false">G10-H10</f>
        <v>-559505387.5</v>
      </c>
      <c r="J10" s="203" t="n">
        <f aca="false">IF(I10=0,"",I10/H10)</f>
        <v>-1</v>
      </c>
      <c r="K10" s="374" t="n">
        <f aca="false">E10</f>
        <v>671406465</v>
      </c>
    </row>
    <row r="11" customFormat="false" ht="12.75" hidden="false" customHeight="true" outlineLevel="0" collapsed="false">
      <c r="A11" s="555" t="s">
        <v>996</v>
      </c>
      <c r="B11" s="661"/>
      <c r="C11" s="554"/>
      <c r="D11" s="510" t="n">
        <v>404341227.44</v>
      </c>
      <c r="E11" s="373" t="n">
        <v>425276655</v>
      </c>
      <c r="F11" s="373"/>
      <c r="G11" s="373"/>
      <c r="H11" s="373" t="n">
        <f aca="false">E11/12*10</f>
        <v>354397212.5</v>
      </c>
      <c r="I11" s="380" t="n">
        <f aca="false">G11-H11</f>
        <v>-354397212.5</v>
      </c>
      <c r="J11" s="203" t="n">
        <f aca="false">IF(I11=0,"",I11/H11)</f>
        <v>-1</v>
      </c>
      <c r="K11" s="374" t="n">
        <f aca="false">E11</f>
        <v>425276655</v>
      </c>
    </row>
    <row r="12" customFormat="false" ht="12.75" hidden="false" customHeight="true" outlineLevel="0" collapsed="false">
      <c r="A12" s="555" t="s">
        <v>997</v>
      </c>
      <c r="B12" s="661"/>
      <c r="C12" s="554"/>
      <c r="D12" s="510" t="n">
        <v>146193549.614485</v>
      </c>
      <c r="E12" s="373" t="n">
        <v>191459205</v>
      </c>
      <c r="F12" s="373"/>
      <c r="G12" s="373"/>
      <c r="H12" s="373" t="n">
        <f aca="false">E12/12*10</f>
        <v>159549337.5</v>
      </c>
      <c r="I12" s="380" t="n">
        <f aca="false">G12-H12</f>
        <v>-159549337.5</v>
      </c>
      <c r="J12" s="203" t="n">
        <f aca="false">IF(I12=0,"",I12/H12)</f>
        <v>-1</v>
      </c>
      <c r="K12" s="374" t="n">
        <f aca="false">E12</f>
        <v>191459205</v>
      </c>
    </row>
    <row r="13" customFormat="false" ht="12.75" hidden="false" customHeight="true" outlineLevel="0" collapsed="false">
      <c r="A13" s="555" t="s">
        <v>998</v>
      </c>
      <c r="B13" s="661"/>
      <c r="C13" s="554"/>
      <c r="D13" s="510"/>
      <c r="E13" s="373"/>
      <c r="F13" s="373"/>
      <c r="G13" s="373"/>
      <c r="H13" s="373"/>
      <c r="I13" s="380" t="n">
        <f aca="false">G13-H13</f>
        <v>0</v>
      </c>
      <c r="J13" s="203" t="str">
        <f aca="false">IF(I13=0,"",I13/H13)</f>
        <v/>
      </c>
      <c r="K13" s="374"/>
    </row>
    <row r="14" customFormat="false" ht="12.75" hidden="false" customHeight="true" outlineLevel="0" collapsed="false">
      <c r="A14" s="662" t="s">
        <v>999</v>
      </c>
      <c r="B14" s="661"/>
      <c r="C14" s="410"/>
      <c r="D14" s="411"/>
      <c r="E14" s="380"/>
      <c r="F14" s="380"/>
      <c r="G14" s="380"/>
      <c r="H14" s="380"/>
      <c r="I14" s="380"/>
      <c r="J14" s="203"/>
      <c r="K14" s="381"/>
    </row>
    <row r="15" customFormat="false" ht="12.75" hidden="false" customHeight="true" outlineLevel="0" collapsed="false">
      <c r="A15" s="555" t="s">
        <v>1000</v>
      </c>
      <c r="B15" s="661"/>
      <c r="C15" s="554"/>
      <c r="D15" s="510" t="n">
        <v>-4052395230.2604</v>
      </c>
      <c r="E15" s="373" t="n">
        <v>-4196303808.2604</v>
      </c>
      <c r="F15" s="373"/>
      <c r="G15" s="373"/>
      <c r="H15" s="373" t="n">
        <f aca="false">E15/12*10</f>
        <v>-3496919840.217</v>
      </c>
      <c r="I15" s="380" t="n">
        <f aca="false">H15-G15</f>
        <v>-3496919840.217</v>
      </c>
      <c r="J15" s="203" t="n">
        <f aca="false">IF(I15=0,"",I15/H15)</f>
        <v>1</v>
      </c>
      <c r="K15" s="374" t="n">
        <f aca="false">E15</f>
        <v>-4196303808.2604</v>
      </c>
    </row>
    <row r="16" customFormat="false" ht="12.75" hidden="false" customHeight="true" outlineLevel="0" collapsed="false">
      <c r="A16" s="555" t="s">
        <v>728</v>
      </c>
      <c r="B16" s="661"/>
      <c r="C16" s="554"/>
      <c r="D16" s="510" t="n">
        <v>-50672169.674667</v>
      </c>
      <c r="E16" s="373" t="n">
        <v>-50672170.674667</v>
      </c>
      <c r="F16" s="373"/>
      <c r="G16" s="373"/>
      <c r="H16" s="373" t="n">
        <f aca="false">E16/12*10</f>
        <v>-42226808.8955558</v>
      </c>
      <c r="I16" s="380" t="n">
        <f aca="false">H16-G16</f>
        <v>-42226808.8955558</v>
      </c>
      <c r="J16" s="203" t="n">
        <f aca="false">IF(I16=0,"",I16/H16)</f>
        <v>1</v>
      </c>
      <c r="K16" s="374" t="n">
        <f aca="false">E16</f>
        <v>-50672170.674667</v>
      </c>
    </row>
    <row r="17" customFormat="false" ht="12.75" hidden="false" customHeight="true" outlineLevel="0" collapsed="false">
      <c r="A17" s="555" t="s">
        <v>1001</v>
      </c>
      <c r="B17" s="661"/>
      <c r="C17" s="554"/>
      <c r="D17" s="510" t="n">
        <v>-57139566.3804006</v>
      </c>
      <c r="E17" s="373" t="n">
        <v>-58436970.3804006</v>
      </c>
      <c r="F17" s="373"/>
      <c r="G17" s="373"/>
      <c r="H17" s="373" t="n">
        <f aca="false">E17/12*10</f>
        <v>-48697475.3170005</v>
      </c>
      <c r="I17" s="380" t="n">
        <f aca="false">H17-G17</f>
        <v>-48697475.3170005</v>
      </c>
      <c r="J17" s="203" t="n">
        <f aca="false">IF(I17=0,"",I17/H17)</f>
        <v>1</v>
      </c>
      <c r="K17" s="374" t="n">
        <f aca="false">E17</f>
        <v>-58436970.3804006</v>
      </c>
    </row>
    <row r="18" customFormat="false" ht="12.75" hidden="false" customHeight="true" outlineLevel="0" collapsed="false">
      <c r="A18" s="325" t="s">
        <v>1002</v>
      </c>
      <c r="B18" s="414"/>
      <c r="C18" s="567" t="n">
        <f aca="false">SUM(C7:C13)+SUM(C15:C17)</f>
        <v>0</v>
      </c>
      <c r="D18" s="416" t="n">
        <f aca="false">SUM(D7:D13)+SUM(D15:D17)</f>
        <v>844151588.334572</v>
      </c>
      <c r="E18" s="417" t="n">
        <f aca="false">SUM(E7:E13)+SUM(E15:E17)</f>
        <v>674690540.438529</v>
      </c>
      <c r="F18" s="417" t="n">
        <f aca="false">SUM(F7:F13)+SUM(F15:F17)</f>
        <v>0</v>
      </c>
      <c r="G18" s="417" t="n">
        <f aca="false">SUM(G7:G13)+SUM(G15:G17)</f>
        <v>0</v>
      </c>
      <c r="H18" s="417" t="n">
        <f aca="false">SUM(H7:H13)+SUM(H15:H17)</f>
        <v>562242117.032108</v>
      </c>
      <c r="I18" s="417" t="n">
        <f aca="false">H18-G18</f>
        <v>562242117.032108</v>
      </c>
      <c r="J18" s="330" t="n">
        <f aca="false">IF(I18=0,"",I18/H18)</f>
        <v>1</v>
      </c>
      <c r="K18" s="415" t="n">
        <f aca="false">SUM(K7:K13)+SUM(K15:K17)</f>
        <v>674690540.438529</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3</v>
      </c>
      <c r="B20" s="405"/>
      <c r="C20" s="410"/>
      <c r="D20" s="411"/>
      <c r="E20" s="380"/>
      <c r="F20" s="380"/>
      <c r="G20" s="380"/>
      <c r="H20" s="380"/>
      <c r="I20" s="380"/>
      <c r="J20" s="380"/>
      <c r="K20" s="381"/>
    </row>
    <row r="21" customFormat="false" ht="12.75" hidden="false" customHeight="true" outlineLevel="0" collapsed="false">
      <c r="A21" s="568" t="s">
        <v>994</v>
      </c>
      <c r="B21" s="405"/>
      <c r="C21" s="410"/>
      <c r="D21" s="411"/>
      <c r="E21" s="380"/>
      <c r="F21" s="380"/>
      <c r="G21" s="380"/>
      <c r="H21" s="380"/>
      <c r="I21" s="380"/>
      <c r="J21" s="380"/>
      <c r="K21" s="381"/>
    </row>
    <row r="22" customFormat="false" ht="12.75" hidden="false" customHeight="true" outlineLevel="0" collapsed="false">
      <c r="A22" s="555" t="s">
        <v>1004</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5</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6</v>
      </c>
      <c r="B24" s="655"/>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7</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999</v>
      </c>
      <c r="B26" s="405"/>
      <c r="C26" s="410"/>
      <c r="D26" s="411"/>
      <c r="E26" s="380"/>
      <c r="F26" s="380"/>
      <c r="G26" s="380"/>
      <c r="H26" s="380"/>
      <c r="I26" s="380"/>
      <c r="J26" s="380"/>
      <c r="K26" s="381"/>
    </row>
    <row r="27" customFormat="false" ht="12.75" hidden="false" customHeight="true" outlineLevel="0" collapsed="false">
      <c r="A27" s="422" t="s">
        <v>1008</v>
      </c>
      <c r="B27" s="405"/>
      <c r="C27" s="554"/>
      <c r="D27" s="510" t="n">
        <v>-571382146</v>
      </c>
      <c r="E27" s="373" t="n">
        <v>-595676035</v>
      </c>
      <c r="F27" s="373"/>
      <c r="G27" s="373"/>
      <c r="H27" s="373" t="n">
        <f aca="false">E27/12*10</f>
        <v>-496396695.833333</v>
      </c>
      <c r="I27" s="380" t="n">
        <f aca="false">H27-G27</f>
        <v>-496396695.833333</v>
      </c>
      <c r="J27" s="203" t="n">
        <f aca="false">IF(I27=0,"",I27/H27)</f>
        <v>1</v>
      </c>
      <c r="K27" s="374" t="n">
        <f aca="false">E27</f>
        <v>-595676035</v>
      </c>
    </row>
    <row r="28" customFormat="false" ht="12.75" hidden="false" customHeight="true" outlineLevel="0" collapsed="false">
      <c r="A28" s="325" t="s">
        <v>1009</v>
      </c>
      <c r="B28" s="414"/>
      <c r="C28" s="329" t="n">
        <f aca="false">SUM(C22:C25)+C27</f>
        <v>0</v>
      </c>
      <c r="D28" s="416" t="n">
        <f aca="false">SUM(D22:D25)+D27</f>
        <v>-571382146</v>
      </c>
      <c r="E28" s="417" t="n">
        <f aca="false">SUM(E22:E25)+E27</f>
        <v>-595676035</v>
      </c>
      <c r="F28" s="417" t="n">
        <f aca="false">SUM(F22:F25)+F27</f>
        <v>0</v>
      </c>
      <c r="G28" s="417" t="n">
        <f aca="false">SUM(G22:G25)+G27</f>
        <v>0</v>
      </c>
      <c r="H28" s="417" t="n">
        <f aca="false">SUM(H22:H25)+H27</f>
        <v>-496396695.833333</v>
      </c>
      <c r="I28" s="417" t="n">
        <f aca="false">H28-G28</f>
        <v>-496396695.833333</v>
      </c>
      <c r="J28" s="330" t="n">
        <f aca="false">IF(I28=0,"",I28/H28)</f>
        <v>1</v>
      </c>
      <c r="K28" s="415" t="n">
        <f aca="false">SUM(K22:K25)+K27</f>
        <v>-595676035</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0</v>
      </c>
      <c r="B30" s="405"/>
      <c r="C30" s="410"/>
      <c r="D30" s="411"/>
      <c r="E30" s="380"/>
      <c r="F30" s="380"/>
      <c r="G30" s="380"/>
      <c r="H30" s="380"/>
      <c r="I30" s="380"/>
      <c r="J30" s="380"/>
      <c r="K30" s="381"/>
    </row>
    <row r="31" customFormat="false" ht="12.75" hidden="false" customHeight="true" outlineLevel="0" collapsed="false">
      <c r="A31" s="568" t="s">
        <v>994</v>
      </c>
      <c r="B31" s="405"/>
      <c r="C31" s="410"/>
      <c r="D31" s="411"/>
      <c r="E31" s="380"/>
      <c r="F31" s="380"/>
      <c r="G31" s="380"/>
      <c r="H31" s="380"/>
      <c r="I31" s="380"/>
      <c r="J31" s="380"/>
      <c r="K31" s="381"/>
    </row>
    <row r="32" customFormat="false" ht="12.75" hidden="false" customHeight="true" outlineLevel="0" collapsed="false">
      <c r="A32" s="422" t="s">
        <v>1011</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2</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3</v>
      </c>
      <c r="B34" s="405"/>
      <c r="C34" s="554"/>
      <c r="D34" s="510" t="n">
        <v>6903495.29903586</v>
      </c>
      <c r="E34" s="373"/>
      <c r="F34" s="373"/>
      <c r="G34" s="373"/>
      <c r="H34" s="373" t="n">
        <f aca="false">E34/12*9</f>
        <v>0</v>
      </c>
      <c r="I34" s="380" t="n">
        <f aca="false">G34-H34</f>
        <v>0</v>
      </c>
      <c r="J34" s="203" t="str">
        <f aca="false">IF(I34=0,"",I34/H34)</f>
        <v/>
      </c>
      <c r="K34" s="374" t="n">
        <f aca="false">E34</f>
        <v>0</v>
      </c>
    </row>
    <row r="35" customFormat="false" ht="12.75" hidden="false" customHeight="true" outlineLevel="0" collapsed="false">
      <c r="A35" s="568" t="s">
        <v>999</v>
      </c>
      <c r="B35" s="405"/>
      <c r="C35" s="410"/>
      <c r="D35" s="411"/>
      <c r="E35" s="380"/>
      <c r="F35" s="380"/>
      <c r="G35" s="380"/>
      <c r="H35" s="380"/>
      <c r="I35" s="380"/>
      <c r="J35" s="203" t="str">
        <f aca="false">IF(I35=0,"",I35/H35)</f>
        <v/>
      </c>
      <c r="K35" s="381"/>
    </row>
    <row r="36" customFormat="false" ht="12.75" hidden="false" customHeight="true" outlineLevel="0" collapsed="false">
      <c r="A36" s="422" t="s">
        <v>1014</v>
      </c>
      <c r="B36" s="405"/>
      <c r="C36" s="554"/>
      <c r="D36" s="510" t="n">
        <v>-83216955.78</v>
      </c>
      <c r="E36" s="373" t="n">
        <v>-83374955.78</v>
      </c>
      <c r="F36" s="373"/>
      <c r="G36" s="373"/>
      <c r="H36" s="373" t="n">
        <f aca="false">E36/12*10</f>
        <v>-69479129.8166667</v>
      </c>
      <c r="I36" s="380" t="n">
        <f aca="false">H36-G36</f>
        <v>-69479129.8166667</v>
      </c>
      <c r="J36" s="203" t="n">
        <f aca="false">IF(I36=0,"",I36/H36)</f>
        <v>1</v>
      </c>
      <c r="K36" s="374" t="n">
        <f aca="false">E36</f>
        <v>-83374955.78</v>
      </c>
    </row>
    <row r="37" customFormat="false" ht="12.75" hidden="false" customHeight="true" outlineLevel="0" collapsed="false">
      <c r="A37" s="325" t="s">
        <v>1015</v>
      </c>
      <c r="B37" s="414"/>
      <c r="C37" s="329" t="n">
        <f aca="false">SUM(C32:C34)+C36</f>
        <v>0</v>
      </c>
      <c r="D37" s="416" t="n">
        <f aca="false">SUM(D32:D34)+D36</f>
        <v>-76313460.4809642</v>
      </c>
      <c r="E37" s="417" t="n">
        <f aca="false">SUM(E32:E34)+E36</f>
        <v>-83374955.78</v>
      </c>
      <c r="F37" s="417" t="n">
        <f aca="false">SUM(F32:F34)+F36</f>
        <v>0</v>
      </c>
      <c r="G37" s="417" t="n">
        <f aca="false">SUM(G32:G34)+G36</f>
        <v>0</v>
      </c>
      <c r="H37" s="417" t="n">
        <f aca="false">SUM(H32:H34)+H36</f>
        <v>-69479129.8166667</v>
      </c>
      <c r="I37" s="417" t="n">
        <f aca="false">H37-G37</f>
        <v>-69479129.8166667</v>
      </c>
      <c r="J37" s="330" t="n">
        <f aca="false">IF(I37=0,"",I37/H37)</f>
        <v>1</v>
      </c>
      <c r="K37" s="415" t="n">
        <f aca="false">SUM(K32:K34)+K36</f>
        <v>-83374955.78</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6</v>
      </c>
      <c r="B39" s="405"/>
      <c r="C39" s="569" t="n">
        <f aca="false">C18+C28+C37</f>
        <v>0</v>
      </c>
      <c r="D39" s="521" t="n">
        <f aca="false">D18+D28+D37</f>
        <v>196455981.853608</v>
      </c>
      <c r="E39" s="522" t="n">
        <f aca="false">E18+E28+E37</f>
        <v>-4360450.34147099</v>
      </c>
      <c r="F39" s="522" t="n">
        <f aca="false">F18+F28+F37</f>
        <v>0</v>
      </c>
      <c r="G39" s="522" t="n">
        <f aca="false">G18+G28+G37</f>
        <v>0</v>
      </c>
      <c r="H39" s="522" t="n">
        <f aca="false">H18+H28+H37</f>
        <v>-3633708.61789173</v>
      </c>
      <c r="I39" s="583"/>
      <c r="J39" s="583"/>
      <c r="K39" s="524" t="n">
        <f aca="false">K18+K28+K37</f>
        <v>-4360450.34147099</v>
      </c>
    </row>
    <row r="40" customFormat="false" ht="12.75" hidden="false" customHeight="true" outlineLevel="0" collapsed="false">
      <c r="A40" s="422" t="s">
        <v>1017</v>
      </c>
      <c r="B40" s="405"/>
      <c r="C40" s="554"/>
      <c r="D40" s="510" t="n">
        <v>542571301.489011</v>
      </c>
      <c r="E40" s="373" t="n">
        <v>465479458</v>
      </c>
      <c r="F40" s="584"/>
      <c r="G40" s="373"/>
      <c r="H40" s="380" t="n">
        <f aca="false">IF(E40=0,D40,E40)</f>
        <v>465479458</v>
      </c>
      <c r="I40" s="584"/>
      <c r="J40" s="584"/>
      <c r="K40" s="337" t="n">
        <f aca="false">G40</f>
        <v>0</v>
      </c>
    </row>
    <row r="41" customFormat="false" ht="12.75" hidden="false" customHeight="true" outlineLevel="0" collapsed="false">
      <c r="A41" s="663" t="s">
        <v>1018</v>
      </c>
      <c r="B41" s="629"/>
      <c r="C41" s="664" t="n">
        <f aca="false">C39+C40</f>
        <v>0</v>
      </c>
      <c r="D41" s="665" t="n">
        <f aca="false">D39+D40</f>
        <v>739027283.342619</v>
      </c>
      <c r="E41" s="493" t="n">
        <f aca="false">E39+E40</f>
        <v>461119007.658529</v>
      </c>
      <c r="F41" s="666"/>
      <c r="G41" s="493" t="n">
        <f aca="false">G39+G40</f>
        <v>0</v>
      </c>
      <c r="H41" s="493" t="n">
        <f aca="false">H39+H40</f>
        <v>461845749.382108</v>
      </c>
      <c r="I41" s="666"/>
      <c r="J41" s="666"/>
      <c r="K41" s="667" t="n">
        <f aca="false">K39+K40</f>
        <v>-4360450.34147099</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1</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D24" activeCellId="0" sqref="D24"/>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64.7"/>
    <col collapsed="false" customWidth="true" hidden="false" outlineLevel="0" max="5" min="5" style="183" width="42.41"/>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10 April</v>
      </c>
      <c r="B1" s="545"/>
      <c r="C1" s="545"/>
      <c r="D1" s="545"/>
      <c r="E1" s="545"/>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19</v>
      </c>
      <c r="D3" s="188" t="s">
        <v>1020</v>
      </c>
      <c r="E3" s="293" t="s">
        <v>1021</v>
      </c>
    </row>
    <row r="4" customFormat="false" ht="12.75" hidden="false" customHeight="false" outlineLevel="0" collapsed="false">
      <c r="A4" s="629"/>
      <c r="B4" s="298" t="s">
        <v>716</v>
      </c>
      <c r="C4" s="548"/>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t="s">
        <v>908</v>
      </c>
      <c r="C6" s="674" t="n">
        <v>-0.184523560282818</v>
      </c>
      <c r="D6" s="675" t="s">
        <v>1022</v>
      </c>
      <c r="E6" s="676" t="s">
        <v>1023</v>
      </c>
    </row>
    <row r="7" customFormat="false" ht="36.75" hidden="false" customHeight="true" outlineLevel="0" collapsed="false">
      <c r="A7" s="405"/>
      <c r="B7" s="673" t="s">
        <v>909</v>
      </c>
      <c r="C7" s="674" t="n">
        <v>-0.308731940393553</v>
      </c>
      <c r="D7" s="673" t="s">
        <v>1024</v>
      </c>
      <c r="E7" s="676" t="s">
        <v>1025</v>
      </c>
    </row>
    <row r="8" customFormat="false" ht="22.5" hidden="false" customHeight="true" outlineLevel="0" collapsed="false">
      <c r="A8" s="405"/>
      <c r="B8" s="673" t="s">
        <v>910</v>
      </c>
      <c r="C8" s="674" t="n">
        <v>0.251866030568783</v>
      </c>
      <c r="D8" s="673" t="s">
        <v>1026</v>
      </c>
      <c r="E8" s="676" t="s">
        <v>1027</v>
      </c>
    </row>
    <row r="9" customFormat="false" ht="30.75" hidden="false" customHeight="true" outlineLevel="0" collapsed="false">
      <c r="A9" s="405"/>
      <c r="B9" s="673" t="s">
        <v>912</v>
      </c>
      <c r="C9" s="674" t="n">
        <v>-0.571561602309617</v>
      </c>
      <c r="D9" s="676" t="s">
        <v>1028</v>
      </c>
      <c r="E9" s="673" t="s">
        <v>1029</v>
      </c>
    </row>
    <row r="10" customFormat="false" ht="30.75" hidden="false" customHeight="true" outlineLevel="0" collapsed="false">
      <c r="A10" s="405"/>
      <c r="B10" s="673" t="s">
        <v>913</v>
      </c>
      <c r="C10" s="674" t="n">
        <v>-0.132646793606506</v>
      </c>
      <c r="D10" s="676" t="s">
        <v>1030</v>
      </c>
      <c r="E10" s="673" t="s">
        <v>1031</v>
      </c>
    </row>
    <row r="11" customFormat="false" ht="24" hidden="false" customHeight="true" outlineLevel="0" collapsed="false">
      <c r="A11" s="405"/>
      <c r="B11" s="673" t="s">
        <v>915</v>
      </c>
      <c r="C11" s="674" t="n">
        <v>-0.47769289716464</v>
      </c>
      <c r="D11" s="676" t="s">
        <v>1032</v>
      </c>
      <c r="E11" s="676" t="s">
        <v>1023</v>
      </c>
    </row>
    <row r="12" customFormat="false" ht="11.25" hidden="false" customHeight="true" outlineLevel="0" collapsed="false">
      <c r="A12" s="405"/>
      <c r="B12" s="673" t="s">
        <v>914</v>
      </c>
      <c r="C12" s="674" t="n">
        <v>2.66053222422614</v>
      </c>
      <c r="D12" s="675" t="s">
        <v>1033</v>
      </c>
      <c r="E12" s="673" t="s">
        <v>1034</v>
      </c>
    </row>
    <row r="13" customFormat="false" ht="11.25" hidden="false" customHeight="true" outlineLevel="0" collapsed="false">
      <c r="A13" s="405"/>
      <c r="B13" s="673"/>
      <c r="C13" s="674"/>
      <c r="D13" s="675"/>
      <c r="E13" s="673"/>
    </row>
    <row r="14" customFormat="false" ht="11.25" hidden="false" customHeight="true" outlineLevel="0" collapsed="false">
      <c r="A14" s="405" t="n">
        <v>2</v>
      </c>
      <c r="B14" s="677" t="str">
        <f aca="false">'C4-FinPerf RE'!A24</f>
        <v>Expenditure By Type</v>
      </c>
      <c r="C14" s="678"/>
      <c r="D14" s="678"/>
      <c r="E14" s="678"/>
    </row>
    <row r="15" customFormat="false" ht="25.5" hidden="false" customHeight="true" outlineLevel="0" collapsed="false">
      <c r="A15" s="405"/>
      <c r="B15" s="673" t="s">
        <v>920</v>
      </c>
      <c r="C15" s="674" t="n">
        <v>2.43453005514508</v>
      </c>
      <c r="D15" s="676" t="s">
        <v>1035</v>
      </c>
      <c r="E15" s="673" t="s">
        <v>1036</v>
      </c>
    </row>
    <row r="16" customFormat="false" ht="11.25" hidden="false" customHeight="true" outlineLevel="0" collapsed="false">
      <c r="A16" s="405"/>
      <c r="B16" s="673" t="s">
        <v>924</v>
      </c>
      <c r="C16" s="674" t="n">
        <v>32.0220325375611</v>
      </c>
      <c r="D16" s="673" t="s">
        <v>1037</v>
      </c>
      <c r="E16" s="673" t="s">
        <v>1031</v>
      </c>
    </row>
    <row r="17" customFormat="false" ht="11.25" hidden="false" customHeight="true" outlineLevel="0" collapsed="false">
      <c r="A17" s="405"/>
      <c r="B17" s="673" t="s">
        <v>923</v>
      </c>
      <c r="C17" s="674" t="n">
        <v>-0.230598922880691</v>
      </c>
      <c r="D17" s="673" t="s">
        <v>1037</v>
      </c>
      <c r="E17" s="673" t="s">
        <v>1031</v>
      </c>
    </row>
    <row r="18" customFormat="false" ht="11.25" hidden="false" customHeight="true" outlineLevel="0" collapsed="false">
      <c r="A18" s="405"/>
      <c r="B18" s="673" t="s">
        <v>730</v>
      </c>
      <c r="C18" s="674" t="n">
        <v>-0.26567461082451</v>
      </c>
      <c r="D18" s="673" t="s">
        <v>1037</v>
      </c>
      <c r="E18" s="673" t="s">
        <v>1031</v>
      </c>
    </row>
    <row r="19" customFormat="false" ht="11.25" hidden="false" customHeight="true" outlineLevel="0" collapsed="false">
      <c r="A19" s="405"/>
      <c r="B19" s="673"/>
      <c r="C19" s="674"/>
      <c r="D19" s="673"/>
      <c r="E19" s="673"/>
    </row>
    <row r="20" customFormat="false" ht="11.25" hidden="false" customHeight="true" outlineLevel="0" collapsed="false">
      <c r="A20" s="405" t="n">
        <v>3</v>
      </c>
      <c r="B20" s="677" t="str">
        <f aca="false">RIGHT('C5-Capex'!A40,19)</f>
        <v>Capital Expenditure</v>
      </c>
      <c r="C20" s="678"/>
      <c r="D20" s="678"/>
      <c r="E20" s="678"/>
    </row>
    <row r="21" customFormat="false" ht="11.25" hidden="false" customHeight="true" outlineLevel="0" collapsed="false">
      <c r="A21" s="405"/>
      <c r="B21" s="673" t="s">
        <v>1038</v>
      </c>
      <c r="C21" s="674" t="n">
        <v>-0.393933699427743</v>
      </c>
      <c r="D21" s="673" t="s">
        <v>1039</v>
      </c>
      <c r="E21" s="673" t="s">
        <v>1037</v>
      </c>
    </row>
    <row r="22" customFormat="false" ht="11.25" hidden="false" customHeight="true" outlineLevel="0" collapsed="false">
      <c r="A22" s="405"/>
      <c r="B22" s="673"/>
      <c r="C22" s="554"/>
      <c r="D22" s="673"/>
      <c r="E22" s="673"/>
    </row>
    <row r="23" customFormat="false" ht="11.25" hidden="false" customHeight="true" outlineLevel="0" collapsed="false">
      <c r="A23" s="405"/>
      <c r="B23" s="673"/>
      <c r="C23" s="554"/>
      <c r="D23" s="673"/>
      <c r="E23" s="673"/>
    </row>
    <row r="24" customFormat="false" ht="11.25" hidden="false" customHeight="true" outlineLevel="0" collapsed="false">
      <c r="A24" s="405"/>
      <c r="B24" s="673"/>
      <c r="C24" s="554"/>
      <c r="D24" s="673"/>
      <c r="E24" s="673"/>
    </row>
    <row r="25" customFormat="false" ht="11.25" hidden="false" customHeight="true" outlineLevel="0" collapsed="false">
      <c r="A25" s="405" t="n">
        <v>4</v>
      </c>
      <c r="B25" s="677" t="s">
        <v>1040</v>
      </c>
      <c r="C25" s="678"/>
      <c r="D25" s="678"/>
      <c r="E25" s="678"/>
    </row>
    <row r="26" customFormat="false" ht="11.25" hidden="false" customHeight="true" outlineLevel="0" collapsed="false">
      <c r="A26" s="405"/>
      <c r="B26" s="673"/>
      <c r="C26" s="554"/>
      <c r="D26" s="673"/>
      <c r="E26" s="673"/>
    </row>
    <row r="27" customFormat="false" ht="11.25" hidden="false" customHeight="true" outlineLevel="0" collapsed="false">
      <c r="A27" s="405"/>
      <c r="B27" s="673"/>
      <c r="C27" s="554"/>
      <c r="D27" s="673"/>
      <c r="E27" s="673"/>
    </row>
    <row r="28" customFormat="false" ht="11.25" hidden="false" customHeight="true" outlineLevel="0" collapsed="false">
      <c r="A28" s="405"/>
      <c r="B28" s="673"/>
      <c r="C28" s="554"/>
      <c r="D28" s="673"/>
      <c r="E28" s="673"/>
    </row>
    <row r="29" customFormat="false" ht="11.25" hidden="false" customHeight="true" outlineLevel="0" collapsed="false">
      <c r="A29" s="405"/>
      <c r="B29" s="673"/>
      <c r="C29" s="554"/>
      <c r="D29" s="673"/>
      <c r="E29" s="673"/>
    </row>
    <row r="30" customFormat="false" ht="11.25" hidden="false" customHeight="true" outlineLevel="0" collapsed="false">
      <c r="A30" s="405" t="n">
        <v>5</v>
      </c>
      <c r="B30" s="677" t="s">
        <v>1041</v>
      </c>
      <c r="C30" s="678"/>
      <c r="D30" s="678"/>
      <c r="E30" s="678"/>
    </row>
    <row r="31" customFormat="false" ht="11.25" hidden="false" customHeight="true" outlineLevel="0" collapsed="false">
      <c r="A31" s="405"/>
      <c r="B31" s="673"/>
      <c r="C31" s="554"/>
      <c r="D31" s="673"/>
      <c r="E31" s="673"/>
    </row>
    <row r="32" customFormat="false" ht="11.25" hidden="false" customHeight="true" outlineLevel="0" collapsed="false">
      <c r="A32" s="405"/>
      <c r="B32" s="673"/>
      <c r="C32" s="554"/>
      <c r="D32" s="673"/>
      <c r="E32" s="673"/>
    </row>
    <row r="33" customFormat="false" ht="11.25" hidden="false" customHeight="true" outlineLevel="0" collapsed="false">
      <c r="A33" s="405"/>
      <c r="B33" s="673"/>
      <c r="C33" s="554"/>
      <c r="D33" s="673"/>
      <c r="E33" s="673"/>
    </row>
    <row r="34" customFormat="false" ht="11.25" hidden="false" customHeight="true" outlineLevel="0" collapsed="false">
      <c r="A34" s="405"/>
      <c r="B34" s="673"/>
      <c r="C34" s="554"/>
      <c r="D34" s="673"/>
      <c r="E34" s="673"/>
    </row>
    <row r="35" customFormat="false" ht="11.25" hidden="false" customHeight="true" outlineLevel="0" collapsed="false">
      <c r="A35" s="405" t="n">
        <v>6</v>
      </c>
      <c r="B35" s="677" t="s">
        <v>1042</v>
      </c>
      <c r="C35" s="679"/>
      <c r="D35" s="678"/>
      <c r="E35" s="678"/>
    </row>
    <row r="36" customFormat="false" ht="11.25" hidden="false" customHeight="true" outlineLevel="0" collapsed="false">
      <c r="A36" s="405"/>
      <c r="B36" s="673"/>
      <c r="C36" s="554"/>
      <c r="D36" s="673"/>
      <c r="E36" s="673"/>
    </row>
    <row r="37" customFormat="false" ht="11.25" hidden="false" customHeight="true" outlineLevel="0" collapsed="false">
      <c r="A37" s="405"/>
      <c r="B37" s="673"/>
      <c r="C37" s="554"/>
      <c r="D37" s="673"/>
      <c r="E37" s="673"/>
    </row>
    <row r="38" customFormat="false" ht="11.25" hidden="false" customHeight="true" outlineLevel="0" collapsed="false">
      <c r="A38" s="405"/>
      <c r="B38" s="673"/>
      <c r="C38" s="554"/>
      <c r="D38" s="673"/>
      <c r="E38" s="673"/>
    </row>
    <row r="39" customFormat="false" ht="11.25" hidden="false" customHeight="true" outlineLevel="0" collapsed="false">
      <c r="A39" s="405"/>
      <c r="B39" s="673"/>
      <c r="C39" s="554"/>
      <c r="D39" s="673"/>
      <c r="E39" s="673"/>
    </row>
    <row r="40" customFormat="false" ht="11.25" hidden="false" customHeight="true" outlineLevel="0" collapsed="false">
      <c r="A40" s="405" t="n">
        <v>7</v>
      </c>
      <c r="B40" s="677" t="s">
        <v>190</v>
      </c>
      <c r="C40" s="679"/>
      <c r="D40" s="678"/>
      <c r="E40" s="678"/>
    </row>
    <row r="41" customFormat="false" ht="11.25" hidden="false" customHeight="true" outlineLevel="0" collapsed="false">
      <c r="A41" s="405"/>
      <c r="B41" s="673"/>
      <c r="C41" s="554"/>
      <c r="D41" s="673"/>
      <c r="E41" s="673"/>
    </row>
    <row r="42" customFormat="false" ht="11.25" hidden="false" customHeight="true" outlineLevel="0" collapsed="false">
      <c r="A42" s="405"/>
      <c r="B42" s="673"/>
      <c r="C42" s="554"/>
      <c r="D42" s="673"/>
      <c r="E42" s="673"/>
    </row>
    <row r="43" customFormat="false" ht="11.25" hidden="false" customHeight="true" outlineLevel="0" collapsed="false">
      <c r="A43" s="405"/>
      <c r="B43" s="673"/>
      <c r="C43" s="554"/>
      <c r="D43" s="673"/>
      <c r="E43" s="673"/>
    </row>
    <row r="44" customFormat="false" ht="11.25" hidden="false" customHeight="true" outlineLevel="0" collapsed="false">
      <c r="A44" s="405"/>
      <c r="B44" s="673"/>
      <c r="C44" s="554"/>
      <c r="D44" s="673"/>
      <c r="E44" s="673"/>
    </row>
    <row r="45" customFormat="false" ht="11.25" hidden="false" customHeight="true" outlineLevel="0" collapsed="false">
      <c r="A45" s="629"/>
      <c r="B45" s="680"/>
      <c r="C45" s="681"/>
      <c r="D45" s="680"/>
      <c r="E45" s="680"/>
    </row>
    <row r="46" customFormat="false" ht="11.25" hidden="false" customHeight="true" outlineLevel="0" collapsed="false">
      <c r="A46" s="352" t="str">
        <f aca="false">head27a</f>
        <v>References</v>
      </c>
      <c r="B46" s="395"/>
      <c r="C46" s="395"/>
      <c r="D46" s="395"/>
      <c r="E46" s="395"/>
    </row>
    <row r="47" customFormat="false" ht="11.25" hidden="false" customHeight="true" outlineLevel="0" collapsed="false">
      <c r="A47" s="682" t="s">
        <v>1043</v>
      </c>
    </row>
    <row r="48" customFormat="false" ht="11.25" hidden="false" customHeight="true" outlineLevel="0" collapsed="false">
      <c r="A48" s="682" t="s">
        <v>1044</v>
      </c>
    </row>
    <row r="49" customFormat="false" ht="11.25" hidden="false" customHeight="true" outlineLevel="0" collapsed="false">
      <c r="A49" s="682" t="s">
        <v>1045</v>
      </c>
    </row>
    <row r="50" customFormat="false" ht="11.25" hidden="false" customHeight="true" outlineLevel="0" collapsed="false">
      <c r="A50" s="682" t="s">
        <v>1046</v>
      </c>
    </row>
    <row r="51" customFormat="false" ht="11.25" hidden="false" customHeight="true" outlineLevel="0" collapsed="false">
      <c r="A51" s="682" t="s">
        <v>1047</v>
      </c>
    </row>
    <row r="52" customFormat="false" ht="11.25" hidden="false" customHeight="true" outlineLevel="0" collapsed="false">
      <c r="A52" s="682" t="s">
        <v>1048</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10 April</v>
      </c>
      <c r="B1" s="545"/>
      <c r="C1" s="545"/>
      <c r="D1" s="545"/>
      <c r="E1" s="545"/>
      <c r="F1" s="545"/>
      <c r="G1" s="545"/>
      <c r="H1" s="545"/>
    </row>
    <row r="2" customFormat="false" ht="12.75" hidden="false" customHeight="true" outlineLevel="0" collapsed="false">
      <c r="A2" s="683" t="s">
        <v>1049</v>
      </c>
      <c r="B2" s="291" t="s">
        <v>1050</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3"/>
      <c r="B3" s="291"/>
      <c r="C3" s="186"/>
      <c r="D3" s="684"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5" t="s">
        <v>1051</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52</v>
      </c>
      <c r="B7" s="693" t="s">
        <v>1053</v>
      </c>
      <c r="C7" s="694"/>
      <c r="D7" s="695" t="n">
        <f aca="false">IF(ISERROR((D42-D43)/D45),0,((D42-D43)/D45))</f>
        <v>0</v>
      </c>
      <c r="E7" s="696" t="n">
        <f aca="false">IF(ISERROR((E42+E44)/E45),0,((E42+E44)/E45))</f>
        <v>0.10536286928642</v>
      </c>
      <c r="F7" s="697" t="n">
        <f aca="false">IF(ISERROR((F42+F44)/F45),0,((F42+F44)/F45))</f>
        <v>0.105430010629342</v>
      </c>
      <c r="G7" s="697" t="n">
        <f aca="false">IF(ISERROR((G42+G44)/G45),0,((G42+G44)/G45))</f>
        <v>0.0109295680835138</v>
      </c>
      <c r="H7" s="698" t="n">
        <f aca="false">IF(ISERROR((H42+H44)/H45),0,((H42+H44)/H45))</f>
        <v>0.0201488487316068</v>
      </c>
    </row>
    <row r="8" customFormat="false" ht="30" hidden="false" customHeight="true" outlineLevel="0" collapsed="false">
      <c r="A8" s="692" t="s">
        <v>1054</v>
      </c>
      <c r="B8" s="693" t="s">
        <v>1055</v>
      </c>
      <c r="C8" s="694"/>
      <c r="D8" s="695" t="n">
        <f aca="false">IF(ISERROR(D47/D46),0,(D47/D46))</f>
        <v>0</v>
      </c>
      <c r="E8" s="696" t="n">
        <f aca="false">IF(ISERROR(E47/E46),0,(E47/E46))</f>
        <v>0.0735775877743299</v>
      </c>
      <c r="F8" s="697" t="n">
        <f aca="false">IF(ISERROR(F47/F46),0,(F47/F46))</f>
        <v>0.0789906748556705</v>
      </c>
      <c r="G8" s="697" t="n">
        <f aca="false">IF(ISERROR(G47/G46),0,(G47/G46))</f>
        <v>0.100874421333464</v>
      </c>
      <c r="H8" s="698" t="n">
        <f aca="false">IF(ISERROR(H47/H46),0,(H47/H46))</f>
        <v>0.0789906748556705</v>
      </c>
      <c r="J8" s="700"/>
    </row>
    <row r="9" customFormat="false" ht="12.75" hidden="false" customHeight="true" outlineLevel="0" collapsed="false">
      <c r="A9" s="701" t="s">
        <v>1056</v>
      </c>
      <c r="B9" s="693"/>
      <c r="C9" s="694"/>
      <c r="D9" s="695"/>
      <c r="E9" s="696"/>
      <c r="F9" s="697"/>
      <c r="G9" s="697"/>
      <c r="H9" s="698"/>
    </row>
    <row r="10" customFormat="false" ht="25.5" hidden="false" customHeight="true" outlineLevel="0" collapsed="false">
      <c r="A10" s="692" t="s">
        <v>1057</v>
      </c>
      <c r="B10" s="693" t="s">
        <v>1058</v>
      </c>
      <c r="C10" s="694"/>
      <c r="D10" s="695" t="n">
        <f aca="false">IF(ISERROR(D48/D49),0,(D48/D49))</f>
        <v>0</v>
      </c>
      <c r="E10" s="696" t="n">
        <f aca="false">IF(ISERROR(E48/E49),0,(E48/E49))</f>
        <v>0.0808593264091799</v>
      </c>
      <c r="F10" s="697" t="n">
        <f aca="false">IF(ISERROR(F48/F49),0,(F48/F49))</f>
        <v>0.223007820809522</v>
      </c>
      <c r="G10" s="697" t="n">
        <f aca="false">IF(ISERROR(G48/G49),0,(G48/G49))</f>
        <v>0.138331041191507</v>
      </c>
      <c r="H10" s="698" t="n">
        <f aca="false">IF(ISERROR(H48/H49),0,(H48/H49))</f>
        <v>0.223007820809522</v>
      </c>
    </row>
    <row r="11" customFormat="false" ht="12.75" hidden="false" customHeight="true" outlineLevel="0" collapsed="false">
      <c r="A11" s="692" t="s">
        <v>1059</v>
      </c>
      <c r="B11" s="693" t="s">
        <v>1060</v>
      </c>
      <c r="C11" s="694"/>
      <c r="D11" s="695" t="n">
        <f aca="false">IF(ISERROR(D51/D50),0,(D51/D50))</f>
        <v>0</v>
      </c>
      <c r="E11" s="696" t="n">
        <f aca="false">IF(ISERROR(E51/E50),0,(E51/E50))</f>
        <v>2.28503420056465</v>
      </c>
      <c r="F11" s="697" t="n">
        <f aca="false">IF(ISERROR(F51/F50),0,(F51/F50))</f>
        <v>1.5900279557684</v>
      </c>
      <c r="G11" s="697" t="n">
        <f aca="false">IF(ISERROR(G51/G50),0,(G51/G50))</f>
        <v>2.05468854132626</v>
      </c>
      <c r="H11" s="698" t="n">
        <f aca="false">IF(ISERROR(H51/H50),0,(H51/H50))</f>
        <v>1.5900279557684</v>
      </c>
    </row>
    <row r="12" customFormat="false" ht="12.75" hidden="false" customHeight="true" outlineLevel="0" collapsed="false">
      <c r="A12" s="701" t="s">
        <v>1061</v>
      </c>
      <c r="B12" s="693"/>
      <c r="C12" s="694"/>
      <c r="D12" s="695"/>
      <c r="E12" s="696"/>
      <c r="F12" s="697"/>
      <c r="G12" s="697"/>
      <c r="H12" s="698"/>
    </row>
    <row r="13" customFormat="false" ht="12.75" hidden="false" customHeight="true" outlineLevel="0" collapsed="false">
      <c r="A13" s="692" t="s">
        <v>1062</v>
      </c>
      <c r="B13" s="693" t="s">
        <v>1063</v>
      </c>
      <c r="C13" s="405" t="n">
        <v>1</v>
      </c>
      <c r="D13" s="695" t="n">
        <f aca="false">IF(ISERROR(D52/D53),0,(D52/D53))</f>
        <v>0</v>
      </c>
      <c r="E13" s="696" t="n">
        <f aca="false">IF(ISERROR(E52/E53),0,(E52/E53))</f>
        <v>5.39098073447271</v>
      </c>
      <c r="F13" s="697" t="n">
        <f aca="false">IF(ISERROR(F52/F53),0,(F52/F53))</f>
        <v>1.16509152280432</v>
      </c>
      <c r="G13" s="697" t="n">
        <f aca="false">IF(ISERROR(G52/G53),0,(G52/G53))</f>
        <v>1.67236525560533</v>
      </c>
      <c r="H13" s="698" t="n">
        <f aca="false">IF(ISERROR(H52/H53),0,(H52/H53))</f>
        <v>1.16509152280432</v>
      </c>
    </row>
    <row r="14" customFormat="false" ht="12.75" hidden="false" customHeight="true" outlineLevel="0" collapsed="false">
      <c r="A14" s="692" t="s">
        <v>1064</v>
      </c>
      <c r="B14" s="693" t="s">
        <v>1065</v>
      </c>
      <c r="C14" s="694"/>
      <c r="D14" s="695" t="n">
        <f aca="false">IF(ISERROR(D54/D53),0,(D54/D53))</f>
        <v>0</v>
      </c>
      <c r="E14" s="696" t="n">
        <f aca="false">IF(ISERROR(E54/E53),0,(E54/E53))</f>
        <v>1.47475720132745</v>
      </c>
      <c r="F14" s="697" t="n">
        <f aca="false">IF(ISERROR(F54/F53),0,(F54/F53))</f>
        <v>0.356064266228478</v>
      </c>
      <c r="G14" s="697" t="n">
        <f aca="false">IF(ISERROR(G54/G53),0,(G54/G53))</f>
        <v>0.359881218975961</v>
      </c>
      <c r="H14" s="698" t="n">
        <f aca="false">IF(ISERROR(H54/H53),0,(H54/H53))</f>
        <v>0.356064266228478</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66</v>
      </c>
      <c r="B16" s="693" t="s">
        <v>1067</v>
      </c>
      <c r="C16" s="694"/>
      <c r="D16" s="695"/>
      <c r="E16" s="696"/>
      <c r="F16" s="697"/>
      <c r="G16" s="697"/>
      <c r="H16" s="698"/>
    </row>
    <row r="17" customFormat="false" ht="12.75" hidden="false" customHeight="true" outlineLevel="0" collapsed="false">
      <c r="A17" s="692" t="s">
        <v>1068</v>
      </c>
      <c r="B17" s="693" t="s">
        <v>1069</v>
      </c>
      <c r="C17" s="694"/>
      <c r="D17" s="695" t="n">
        <f aca="false">IF(ISERROR(D59/D55),0,(D59/D55))</f>
        <v>0</v>
      </c>
      <c r="E17" s="696" t="n">
        <f aca="false">IF(ISERROR(E59/E55),0,(E59/E55))</f>
        <v>0.37732129454179</v>
      </c>
      <c r="F17" s="697" t="n">
        <f aca="false">IF(ISERROR(F59/F55),0,(F59/F55))</f>
        <v>0.181718983696974</v>
      </c>
      <c r="G17" s="697" t="n">
        <f aca="false">IF(ISERROR(G59/G55),0,(G59/G55))</f>
        <v>0.298321490891975</v>
      </c>
      <c r="H17" s="698" t="n">
        <f aca="false">IF(ISERROR(H59/H55),0,(H59/H55))</f>
        <v>0.181718983696974</v>
      </c>
    </row>
    <row r="18" customFormat="false" ht="25.5" hidden="false" customHeight="true" outlineLevel="0" collapsed="false">
      <c r="A18" s="692" t="s">
        <v>1070</v>
      </c>
      <c r="B18" s="693" t="s">
        <v>1071</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72</v>
      </c>
      <c r="B19" s="693"/>
      <c r="C19" s="694"/>
      <c r="D19" s="695"/>
      <c r="E19" s="696"/>
      <c r="F19" s="697"/>
      <c r="G19" s="697"/>
      <c r="H19" s="698"/>
    </row>
    <row r="20" customFormat="false" ht="25.5" hidden="false" customHeight="true" outlineLevel="0" collapsed="false">
      <c r="A20" s="692" t="s">
        <v>1073</v>
      </c>
      <c r="B20" s="693" t="s">
        <v>1074</v>
      </c>
      <c r="C20" s="694"/>
      <c r="D20" s="702"/>
      <c r="E20" s="703"/>
      <c r="F20" s="704"/>
      <c r="G20" s="704"/>
      <c r="H20" s="705"/>
    </row>
    <row r="21" customFormat="false" ht="12.75" hidden="false" customHeight="true" outlineLevel="0" collapsed="false">
      <c r="A21" s="701" t="s">
        <v>1075</v>
      </c>
      <c r="B21" s="693"/>
      <c r="C21" s="694"/>
      <c r="D21" s="695"/>
      <c r="E21" s="696"/>
      <c r="F21" s="697"/>
      <c r="G21" s="697"/>
      <c r="H21" s="698"/>
    </row>
    <row r="22" customFormat="false" ht="12.75" hidden="false" customHeight="true" outlineLevel="0" collapsed="false">
      <c r="A22" s="692" t="s">
        <v>1076</v>
      </c>
      <c r="B22" s="693" t="s">
        <v>1077</v>
      </c>
      <c r="C22" s="694"/>
      <c r="D22" s="695"/>
      <c r="E22" s="696"/>
      <c r="F22" s="697"/>
      <c r="G22" s="697"/>
      <c r="H22" s="698"/>
    </row>
    <row r="23" customFormat="false" ht="12.75" hidden="false" customHeight="true" outlineLevel="0" collapsed="false">
      <c r="A23" s="701" t="s">
        <v>1078</v>
      </c>
      <c r="B23" s="693"/>
      <c r="C23" s="694"/>
      <c r="D23" s="695"/>
      <c r="E23" s="696"/>
      <c r="F23" s="697"/>
      <c r="G23" s="697"/>
      <c r="H23" s="698"/>
    </row>
    <row r="24" customFormat="false" ht="27.75" hidden="false" customHeight="true" outlineLevel="0" collapsed="false">
      <c r="A24" s="692" t="s">
        <v>1079</v>
      </c>
      <c r="B24" s="706" t="s">
        <v>1080</v>
      </c>
      <c r="C24" s="707" t="n">
        <v>2</v>
      </c>
      <c r="D24" s="702"/>
      <c r="E24" s="703"/>
      <c r="F24" s="704"/>
      <c r="G24" s="704"/>
      <c r="H24" s="705"/>
    </row>
    <row r="25" customFormat="false" ht="27.75" hidden="false" customHeight="true" outlineLevel="0" collapsed="false">
      <c r="A25" s="692" t="s">
        <v>1081</v>
      </c>
      <c r="B25" s="706" t="s">
        <v>1082</v>
      </c>
      <c r="C25" s="707" t="n">
        <v>2</v>
      </c>
      <c r="D25" s="702"/>
      <c r="E25" s="703"/>
      <c r="F25" s="704"/>
      <c r="G25" s="704"/>
      <c r="H25" s="705"/>
    </row>
    <row r="26" customFormat="false" ht="27.75" hidden="false" customHeight="true" outlineLevel="0" collapsed="false">
      <c r="A26" s="692" t="s">
        <v>725</v>
      </c>
      <c r="B26" s="693" t="s">
        <v>1083</v>
      </c>
      <c r="C26" s="694"/>
      <c r="D26" s="695" t="n">
        <f aca="false">IF(ISERROR(D40/D55),0,(D40/D55))</f>
        <v>0</v>
      </c>
      <c r="E26" s="696" t="n">
        <f aca="false">IF(ISERROR(E40/E55),0,(E40/E55))</f>
        <v>0.253243341981094</v>
      </c>
      <c r="F26" s="697" t="n">
        <f aca="false">IF(ISERROR(F40/F55),0,(F40/F55))</f>
        <v>0.256910686042599</v>
      </c>
      <c r="G26" s="697" t="n">
        <f aca="false">IF(ISERROR(G40/G55),0,(G40/G55))</f>
        <v>0.24786543290728</v>
      </c>
      <c r="H26" s="698" t="n">
        <f aca="false">IF(ISERROR(H40/H55),0,(H40/H55))</f>
        <v>0.256910686042599</v>
      </c>
    </row>
    <row r="27" customFormat="false" ht="27.75" hidden="false" customHeight="true" outlineLevel="0" collapsed="false">
      <c r="A27" s="692" t="s">
        <v>1084</v>
      </c>
      <c r="B27" s="693" t="s">
        <v>1085</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86</v>
      </c>
      <c r="B28" s="693" t="s">
        <v>1087</v>
      </c>
      <c r="C28" s="694"/>
      <c r="D28" s="695" t="n">
        <f aca="false">IF(ISERROR((D42+D44)/D55),0,((D42+D44)/D55))</f>
        <v>0</v>
      </c>
      <c r="E28" s="696" t="n">
        <f aca="false">IF(ISERROR((E42+E44)/E55),0,((E42+E44)/E55))</f>
        <v>0.103203577371039</v>
      </c>
      <c r="F28" s="697" t="n">
        <f aca="false">IF(ISERROR((F42+F44)/F55),0,((F42+F44)/F55))</f>
        <v>0.104503852318856</v>
      </c>
      <c r="G28" s="697" t="n">
        <f aca="false">IF(ISERROR((G42+G44)/G55),0,((G42+G44)/G55))</f>
        <v>0.0111346143554755</v>
      </c>
      <c r="H28" s="698" t="n">
        <f aca="false">IF(ISERROR((H42+H44)/H55),0,((H42+H44)/H55))</f>
        <v>0.019971849568009</v>
      </c>
    </row>
    <row r="29" customFormat="false" ht="12.75" hidden="false" customHeight="true" outlineLevel="0" collapsed="false">
      <c r="A29" s="708" t="s">
        <v>1088</v>
      </c>
      <c r="B29" s="709"/>
      <c r="C29" s="710"/>
      <c r="D29" s="695"/>
      <c r="E29" s="696"/>
      <c r="F29" s="697"/>
      <c r="G29" s="697"/>
      <c r="H29" s="698"/>
    </row>
    <row r="30" customFormat="false" ht="27.75" hidden="false" customHeight="true" outlineLevel="0" collapsed="false">
      <c r="A30" s="692" t="s">
        <v>1089</v>
      </c>
      <c r="B30" s="693" t="s">
        <v>1090</v>
      </c>
      <c r="C30" s="694"/>
      <c r="D30" s="702"/>
      <c r="E30" s="703"/>
      <c r="F30" s="704"/>
      <c r="G30" s="704"/>
      <c r="H30" s="705"/>
    </row>
    <row r="31" customFormat="false" ht="25.5" hidden="false" customHeight="true" outlineLevel="0" collapsed="false">
      <c r="A31" s="692" t="s">
        <v>1091</v>
      </c>
      <c r="B31" s="693" t="s">
        <v>1092</v>
      </c>
      <c r="C31" s="694"/>
      <c r="D31" s="702"/>
      <c r="E31" s="703"/>
      <c r="F31" s="704"/>
      <c r="G31" s="704"/>
      <c r="H31" s="705"/>
    </row>
    <row r="32" customFormat="false" ht="25.5" hidden="false" customHeight="true" outlineLevel="0" collapsed="false">
      <c r="A32" s="711" t="s">
        <v>1093</v>
      </c>
      <c r="B32" s="712" t="s">
        <v>1094</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95</v>
      </c>
      <c r="B34" s="395"/>
      <c r="C34" s="395"/>
      <c r="D34" s="395"/>
      <c r="E34" s="395"/>
      <c r="F34" s="395"/>
      <c r="G34" s="395"/>
      <c r="H34" s="395"/>
    </row>
    <row r="35" customFormat="false" ht="12.75" hidden="false" customHeight="true" outlineLevel="0" collapsed="false">
      <c r="A35" s="719" t="s">
        <v>1096</v>
      </c>
    </row>
    <row r="36" customFormat="false" ht="12.75" hidden="false" customHeight="true" outlineLevel="0" collapsed="false"/>
    <row r="37" customFormat="false" ht="12.75" hidden="false" customHeight="true" outlineLevel="0" collapsed="false">
      <c r="A37" s="720" t="s">
        <v>1097</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451226212.22</v>
      </c>
      <c r="G38" s="420" t="n">
        <f aca="false">'C6-FinPos'!F38</f>
        <v>470148233</v>
      </c>
      <c r="H38" s="513" t="n">
        <v>0</v>
      </c>
    </row>
    <row r="39" customFormat="false" ht="12.75" hidden="false" customHeight="true" outlineLevel="0" collapsed="false">
      <c r="A39" s="334" t="s">
        <v>1098</v>
      </c>
      <c r="B39" s="395"/>
      <c r="C39" s="395"/>
      <c r="D39" s="421" t="n">
        <f aca="false">'C6-FinPos'!C26</f>
        <v>0</v>
      </c>
      <c r="E39" s="421" t="n">
        <f aca="false">'C6-FinPos'!D26</f>
        <v>10809033363.0911</v>
      </c>
      <c r="F39" s="421" t="n">
        <f aca="false">'C6-FinPos'!E26</f>
        <v>9272280223.09542</v>
      </c>
      <c r="G39" s="420" t="n">
        <f aca="false">'C6-FinPos'!F26</f>
        <v>9885515844.66</v>
      </c>
      <c r="H39" s="513" t="n">
        <f aca="false">'C6-FinPos'!G26</f>
        <v>9272280223.09542</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74330000</v>
      </c>
      <c r="F40" s="421" t="n">
        <f aca="false">'C4-FinPerf RE'!E25</f>
        <v>1276660572.80886</v>
      </c>
      <c r="G40" s="420" t="n">
        <f aca="false">'C4-FinPerf RE'!G25</f>
        <v>1007206284.71</v>
      </c>
      <c r="H40" s="513" t="n">
        <f aca="false">'C4-FinPerf RE'!K25</f>
        <v>1276660572.80886</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099</v>
      </c>
      <c r="B42" s="395"/>
      <c r="C42" s="395"/>
      <c r="D42" s="421" t="n">
        <f aca="false">'C4-FinPerf RE'!C29</f>
        <v>0</v>
      </c>
      <c r="E42" s="421" t="n">
        <f aca="false">'C4-FinPerf RE'!D29</f>
        <v>50687781.674667</v>
      </c>
      <c r="F42" s="421" t="n">
        <f aca="false">'C4-FinPerf RE'!E29</f>
        <v>50672170</v>
      </c>
      <c r="G42" s="420" t="n">
        <f aca="false">'C4-FinPerf RE'!G29</f>
        <v>45245734.45</v>
      </c>
      <c r="H42" s="513" t="n">
        <f aca="false">'C4-FinPerf RE'!K29</f>
        <v>50672170</v>
      </c>
    </row>
    <row r="43" customFormat="false" ht="12.75" hidden="false" customHeight="true" outlineLevel="0" collapsed="false">
      <c r="A43" s="334" t="s">
        <v>1100</v>
      </c>
      <c r="B43" s="395"/>
      <c r="C43" s="395"/>
      <c r="D43" s="421" t="n">
        <f aca="false">-'C7-CFlow'!C36</f>
        <v>-0</v>
      </c>
      <c r="E43" s="421" t="n">
        <f aca="false">-'C7-CFlow'!D36</f>
        <v>83216955.78</v>
      </c>
      <c r="F43" s="421" t="n">
        <f aca="false">-'C7-CFlow'!E36</f>
        <v>83374955.78</v>
      </c>
      <c r="G43" s="420" t="n">
        <f aca="false">-'C7-CFlow'!G36</f>
        <v>-0</v>
      </c>
      <c r="H43" s="513" t="n">
        <f aca="false">-'C7-CFlow'!K36</f>
        <v>83374955.78</v>
      </c>
    </row>
    <row r="44" customFormat="false" ht="12.75" hidden="false" customHeight="true" outlineLevel="0" collapsed="false">
      <c r="A44" s="334" t="s">
        <v>1101</v>
      </c>
      <c r="B44" s="395"/>
      <c r="C44" s="395"/>
      <c r="D44" s="421" t="n">
        <f aca="false">'C4-FinPerf RE'!C28</f>
        <v>0</v>
      </c>
      <c r="E44" s="421" t="n">
        <f aca="false">'C4-FinPerf RE'!D28</f>
        <v>468636492.45</v>
      </c>
      <c r="F44" s="421" t="n">
        <f aca="false">'C4-FinPerf RE'!E28</f>
        <v>468636505</v>
      </c>
      <c r="G44" s="420"/>
      <c r="H44" s="513" t="n">
        <f aca="false">'C4-FinPerf RE'!K26</f>
        <v>48573499</v>
      </c>
    </row>
    <row r="45" customFormat="false" ht="12.75" hidden="false" customHeight="true" outlineLevel="0" collapsed="false">
      <c r="A45" s="334" t="s">
        <v>1102</v>
      </c>
      <c r="B45" s="395"/>
      <c r="C45" s="395"/>
      <c r="D45" s="421" t="n">
        <f aca="false">'C4-FinPerf RE'!C36</f>
        <v>0</v>
      </c>
      <c r="E45" s="421" t="n">
        <f aca="false">'C4-FinPerf RE'!D36</f>
        <v>4928911652.10134</v>
      </c>
      <c r="F45" s="421" t="n">
        <f aca="false">'C4-FinPerf RE'!E36</f>
        <v>4925624799.80886</v>
      </c>
      <c r="G45" s="420" t="n">
        <f aca="false">'C4-FinPerf RE'!G36</f>
        <v>4139755030.05</v>
      </c>
      <c r="H45" s="513" t="n">
        <f aca="false">'C4-FinPerf RE'!K36</f>
        <v>4925624799.80886</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595676035</v>
      </c>
      <c r="G46" s="420" t="n">
        <f aca="false">'C5-Capex'!G40</f>
        <v>300849309.06</v>
      </c>
      <c r="H46" s="513" t="n">
        <f aca="false">'C5-Capex'!K40</f>
        <v>595676035</v>
      </c>
    </row>
    <row r="47" customFormat="false" ht="12.75" hidden="false" customHeight="true" outlineLevel="0" collapsed="false">
      <c r="A47" s="334" t="s">
        <v>1103</v>
      </c>
      <c r="B47" s="395"/>
      <c r="C47" s="395"/>
      <c r="D47" s="421" t="n">
        <f aca="false">'C5-Capex'!C72</f>
        <v>0</v>
      </c>
      <c r="E47" s="421" t="n">
        <f aca="false">'C5-Capex'!D72</f>
        <v>42040920</v>
      </c>
      <c r="F47" s="421" t="n">
        <f aca="false">'C5-Capex'!E72</f>
        <v>47052852</v>
      </c>
      <c r="G47" s="420" t="n">
        <f aca="false">'C5-Capex'!G72</f>
        <v>30347999.96</v>
      </c>
      <c r="H47" s="513" t="n">
        <f aca="false">'C5-Capex'!K72</f>
        <v>47052852</v>
      </c>
    </row>
    <row r="48" customFormat="false" ht="12.75" hidden="false" customHeight="true" outlineLevel="0" collapsed="false">
      <c r="A48" s="334" t="s">
        <v>1104</v>
      </c>
      <c r="B48" s="395"/>
      <c r="C48" s="395"/>
      <c r="D48" s="421" t="n">
        <f aca="false">'C6-FinPos'!C30+'C6-FinPos'!C31+'C6-FinPos'!C33+'C6-FinPos'!C38</f>
        <v>0</v>
      </c>
      <c r="E48" s="421" t="n">
        <f aca="false">'C6-FinPos'!D30+'C6-FinPos'!D31+'C6-FinPos'!D33+'C6-FinPos'!D38</f>
        <v>737449000</v>
      </c>
      <c r="F48" s="421" t="n">
        <f aca="false">'C6-FinPos'!E30+'C6-FinPos'!E31+'C6-FinPos'!E33+'C6-FinPos'!E38</f>
        <v>1515211814</v>
      </c>
      <c r="G48" s="421" t="n">
        <f aca="false">'C6-FinPos'!F30+'C6-FinPos'!F31+'C6-FinPos'!F33+'C6-FinPos'!F38</f>
        <v>1059739833</v>
      </c>
      <c r="H48" s="513" t="n">
        <f aca="false">'C6-FinPos'!G30+'C6-FinPos'!G31+'C6-FinPos'!G33+'C6-FinPos'!G38</f>
        <v>1515211814</v>
      </c>
    </row>
    <row r="49" customFormat="false" ht="12.75" hidden="false" customHeight="true" outlineLevel="0" collapsed="false">
      <c r="A49" s="334" t="s">
        <v>1105</v>
      </c>
      <c r="B49" s="395"/>
      <c r="C49" s="395"/>
      <c r="D49" s="421" t="n">
        <f aca="false">'C6-FinPos'!C48</f>
        <v>0</v>
      </c>
      <c r="E49" s="421" t="n">
        <f aca="false">'C6-FinPos'!D48</f>
        <v>9120147702.79211</v>
      </c>
      <c r="F49" s="421" t="n">
        <f aca="false">'C6-FinPos'!E48</f>
        <v>6794433524.79639</v>
      </c>
      <c r="G49" s="420" t="n">
        <f aca="false">'C6-FinPos'!F48</f>
        <v>7660896815.87</v>
      </c>
      <c r="H49" s="513" t="n">
        <f aca="false">'C6-FinPos'!G48</f>
        <v>6794433524.79639</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283785081</v>
      </c>
      <c r="G50" s="420" t="n">
        <f aca="false">'C6-FinPos'!F47</f>
        <v>228817275</v>
      </c>
      <c r="H50" s="513" t="n">
        <f aca="false">'C6-FinPos'!G47</f>
        <v>283785081</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451226212.22</v>
      </c>
      <c r="G51" s="420" t="n">
        <f aca="false">'C6-FinPos'!F38</f>
        <v>470148233</v>
      </c>
      <c r="H51" s="513" t="n">
        <f aca="false">'C6-FinPos'!G38</f>
        <v>451226212.22</v>
      </c>
    </row>
    <row r="52" customFormat="false" ht="12.75" hidden="false" customHeight="true" outlineLevel="0" collapsed="false">
      <c r="A52" s="334" t="str">
        <f aca="false">'C6-FinPos'!A6</f>
        <v>Current assets</v>
      </c>
      <c r="B52" s="395"/>
      <c r="C52" s="395"/>
      <c r="D52" s="421" t="n">
        <f aca="false">'C6-FinPos'!C13</f>
        <v>0</v>
      </c>
      <c r="E52" s="421" t="n">
        <f aca="false">'C6-FinPos'!D13</f>
        <v>2702979334.80542</v>
      </c>
      <c r="F52" s="421" t="n">
        <f aca="false">'C6-FinPos'!E13</f>
        <v>1508845164.80542</v>
      </c>
      <c r="G52" s="420" t="n">
        <f aca="false">'C6-FinPos'!F13</f>
        <v>1709640465.63</v>
      </c>
      <c r="H52" s="513" t="n">
        <f aca="false">'C6-FinPos'!G13</f>
        <v>1508845164.80542</v>
      </c>
    </row>
    <row r="53" customFormat="false" ht="12.75" hidden="false" customHeight="true" outlineLevel="0" collapsed="false">
      <c r="A53" s="334" t="str">
        <f aca="false">'C6-FinPos'!A29</f>
        <v>Current liabilities</v>
      </c>
      <c r="B53" s="395"/>
      <c r="C53" s="395"/>
      <c r="D53" s="421" t="n">
        <f aca="false">'C6-FinPos'!C35</f>
        <v>0</v>
      </c>
      <c r="E53" s="421" t="n">
        <f aca="false">'C6-FinPos'!D35</f>
        <v>501389166.079036</v>
      </c>
      <c r="F53" s="421" t="n">
        <f aca="false">'C6-FinPos'!E35</f>
        <v>1295044325.07904</v>
      </c>
      <c r="G53" s="420" t="n">
        <f aca="false">'C6-FinPos'!F35</f>
        <v>1022288916.79</v>
      </c>
      <c r="H53" s="513" t="n">
        <f aca="false">'C6-FinPos'!G35</f>
        <v>1295044325.07904</v>
      </c>
    </row>
    <row r="54" customFormat="false" ht="12.75" hidden="false" customHeight="true" outlineLevel="0" collapsed="false">
      <c r="A54" s="334" t="s">
        <v>1106</v>
      </c>
      <c r="B54" s="395"/>
      <c r="C54" s="395"/>
      <c r="D54" s="421" t="n">
        <f aca="false">'C6-FinPos'!C7+'C6-FinPos'!C8</f>
        <v>0</v>
      </c>
      <c r="E54" s="421" t="n">
        <f aca="false">'C6-FinPos'!D7+'C6-FinPos'!D8</f>
        <v>739427283.342621</v>
      </c>
      <c r="F54" s="421" t="n">
        <f aca="false">'C6-FinPos'!E7+'C6-FinPos'!E8</f>
        <v>461119007.342621</v>
      </c>
      <c r="G54" s="420" t="n">
        <f aca="false">'C6-FinPos'!F7+'C6-FinPos'!F8</f>
        <v>367902581.52</v>
      </c>
      <c r="H54" s="513" t="n">
        <f aca="false">'C6-FinPos'!G7+'C6-FinPos'!G8</f>
        <v>461119007.342621</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2037525.76894</v>
      </c>
      <c r="F55" s="421" t="n">
        <f aca="false">'C4-FinPerf RE'!E22</f>
        <v>4969277815.86</v>
      </c>
      <c r="G55" s="420" t="n">
        <f aca="false">'C4-FinPerf RE'!G22</f>
        <v>4063520567.98</v>
      </c>
      <c r="H55" s="513" t="n">
        <f aca="false">'C4-FinPerf RE'!K22</f>
        <v>4969277815.86</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671406465</v>
      </c>
      <c r="G56" s="420" t="n">
        <f aca="false">'C4-FinPerf RE'!G19</f>
        <v>566609756.34</v>
      </c>
      <c r="H56" s="513" t="n">
        <f aca="false">'C4-FinPerf RE'!K19</f>
        <v>671406465</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425276655</v>
      </c>
      <c r="G57" s="420" t="n">
        <f aca="false">'C4-FinPerf RE'!G39</f>
        <v>264042205.49</v>
      </c>
      <c r="H57" s="513" t="n">
        <f aca="false">'C4-FinPerf RE'!K39</f>
        <v>425276655</v>
      </c>
    </row>
    <row r="58" customFormat="false" ht="12.75" hidden="false" customHeight="true" outlineLevel="0" collapsed="false">
      <c r="A58" s="334" t="s">
        <v>1107</v>
      </c>
      <c r="B58" s="395"/>
      <c r="C58" s="395"/>
      <c r="D58" s="421" t="n">
        <f aca="false">'C7-CFlow'!C12+'C7-CFlow'!C36</f>
        <v>0</v>
      </c>
      <c r="E58" s="421" t="n">
        <f aca="false">'C7-CFlow'!D12+'C7-CFlow'!D36</f>
        <v>62976593.8344851</v>
      </c>
      <c r="F58" s="421" t="n">
        <f aca="false">'C7-CFlow'!E12+'C7-CFlow'!E36</f>
        <v>108084249.22</v>
      </c>
      <c r="G58" s="420" t="n">
        <f aca="false">'C7-CFlow'!G16+'C7-CFlow'!G36</f>
        <v>0</v>
      </c>
      <c r="H58" s="513" t="n">
        <f aca="false">'C7-CFlow'!K16+'C7-CFlow'!K36</f>
        <v>-134047126.454667</v>
      </c>
    </row>
    <row r="59" customFormat="false" ht="12.75" hidden="false" customHeight="true" outlineLevel="0" collapsed="false">
      <c r="A59" s="334" t="s">
        <v>1108</v>
      </c>
      <c r="B59" s="395"/>
      <c r="C59" s="395"/>
      <c r="D59" s="421" t="n">
        <f aca="false">'C6-FinPos'!C9+'C6-FinPos'!C10+'C6-FinPos'!C11+'C6-FinPos'!C16</f>
        <v>0</v>
      </c>
      <c r="E59" s="421" t="n">
        <f aca="false">'C6-FinPos'!D9+'C6-FinPos'!D10+'C6-FinPos'!D11+'C6-FinPos'!D16</f>
        <v>1898694913.406</v>
      </c>
      <c r="F59" s="421" t="n">
        <f aca="false">'C6-FinPos'!E9+'C6-FinPos'!E10+'C6-FinPos'!E11+'C6-FinPos'!E16</f>
        <v>903012114.406</v>
      </c>
      <c r="G59" s="420" t="n">
        <f aca="false">'C6-FinPos'!F9+'C6-FinPos'!F10+'C6-FinPos'!F11+'C6-FinPos'!F16</f>
        <v>1212235514.11</v>
      </c>
      <c r="H59" s="513" t="n">
        <f aca="false">'C6-FinPos'!G9+'C6-FinPos'!G10+'C6-FinPos'!G11+'C6-FinPos'!G16</f>
        <v>903012114.406</v>
      </c>
    </row>
    <row r="60" customFormat="false" ht="12.75" hidden="false" customHeight="true" outlineLevel="0" collapsed="false">
      <c r="A60" s="334" t="s">
        <v>1109</v>
      </c>
      <c r="B60" s="395"/>
      <c r="C60" s="395"/>
      <c r="D60" s="421" t="n">
        <f aca="false">SUM('C4-FinPerf RE'!C7:C11)</f>
        <v>0</v>
      </c>
      <c r="E60" s="421" t="n">
        <f aca="false">SUM('C4-FinPerf RE'!D7:D11)</f>
        <v>3024881460.8</v>
      </c>
      <c r="F60" s="421" t="n">
        <f aca="false">SUM('C4-FinPerf RE'!E7:E11)</f>
        <v>2985602614.86</v>
      </c>
      <c r="G60" s="420" t="n">
        <f aca="false">SUM('C4-FinPerf RE'!G7:G11)</f>
        <v>2430847604.13</v>
      </c>
      <c r="H60" s="513"/>
    </row>
    <row r="61" customFormat="false" ht="12.75" hidden="false" customHeight="true" outlineLevel="0" collapsed="false">
      <c r="A61" s="334" t="s">
        <v>1110</v>
      </c>
      <c r="B61" s="395" t="s">
        <v>1111</v>
      </c>
      <c r="C61" s="395"/>
      <c r="D61" s="421" t="n">
        <f aca="false">'C6-FinPos'!C7+'C6-FinPos'!C8+'C6-FinPos'!C17-'C6-FinPos'!C30</f>
        <v>0</v>
      </c>
      <c r="E61" s="421" t="n">
        <f aca="false">'C6-FinPos'!D7+'C6-FinPos'!D8+'C6-FinPos'!D17-'C6-FinPos'!D30</f>
        <v>739427283.342621</v>
      </c>
      <c r="F61" s="421" t="n">
        <f aca="false">'C6-FinPos'!E7+'C6-FinPos'!E8+'C6-FinPos'!E17-'C6-FinPos'!E30</f>
        <v>461119007.342621</v>
      </c>
      <c r="G61" s="420" t="n">
        <f aca="false">'C6-FinPos'!F7+'C6-FinPos'!F8+'C6-FinPos'!F17-'C6-FinPos'!F30</f>
        <v>367902581.52</v>
      </c>
      <c r="H61" s="513" t="n">
        <f aca="false">'C6-FinPos'!G7+'C6-FinPos'!G8+'C6-FinPos'!G17-'C6-FinPos'!G30</f>
        <v>461119007.342621</v>
      </c>
    </row>
    <row r="62" customFormat="false" ht="12.75" hidden="false" customHeight="true" outlineLevel="0" collapsed="false">
      <c r="A62" s="334" t="s">
        <v>1112</v>
      </c>
      <c r="B62" s="395"/>
      <c r="C62" s="395"/>
      <c r="D62" s="723"/>
      <c r="E62" s="723"/>
      <c r="F62" s="723"/>
      <c r="G62" s="723"/>
      <c r="H62" s="724"/>
    </row>
    <row r="63" customFormat="false" ht="12.75" hidden="false" customHeight="true" outlineLevel="0" collapsed="false">
      <c r="A63" s="334" t="s">
        <v>1113</v>
      </c>
      <c r="B63" s="395"/>
      <c r="C63" s="395"/>
      <c r="D63" s="725" t="n">
        <f aca="false">'C6-FinPos'!C16</f>
        <v>0</v>
      </c>
      <c r="E63" s="725" t="n">
        <f aca="false">'C6-FinPos'!D16</f>
        <v>9455112</v>
      </c>
      <c r="F63" s="725" t="n">
        <f aca="false">'C6-FinPos'!E16</f>
        <v>0</v>
      </c>
      <c r="G63" s="725" t="n">
        <f aca="false">'C6-FinPos'!F16</f>
        <v>1411968</v>
      </c>
      <c r="H63" s="726" t="n">
        <f aca="false">'C6-FinPos'!G16</f>
        <v>0</v>
      </c>
    </row>
    <row r="64" customFormat="false" ht="12.75" hidden="false" customHeight="true" outlineLevel="0" collapsed="false">
      <c r="A64" s="334" t="s">
        <v>1114</v>
      </c>
      <c r="B64" s="395"/>
      <c r="C64" s="395"/>
      <c r="D64" s="727"/>
      <c r="E64" s="727"/>
      <c r="F64" s="727"/>
      <c r="G64" s="727"/>
      <c r="H64" s="728"/>
    </row>
    <row r="65" customFormat="false" ht="12.75" hidden="false" customHeight="true" outlineLevel="0" collapsed="false">
      <c r="A65" s="729" t="s">
        <v>1115</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6" activeCellId="0" sqref="Q6"/>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10 April</v>
      </c>
      <c r="B1" s="545"/>
      <c r="C1" s="545"/>
      <c r="D1" s="545"/>
      <c r="E1" s="545"/>
      <c r="F1" s="545"/>
      <c r="G1" s="545"/>
      <c r="H1" s="545"/>
      <c r="I1" s="545"/>
      <c r="J1" s="545"/>
      <c r="K1" s="545"/>
      <c r="L1" s="545"/>
      <c r="M1" s="545"/>
      <c r="N1" s="734"/>
      <c r="O1" s="735"/>
    </row>
    <row r="2" customFormat="false" ht="13.35" hidden="false" customHeight="true" outlineLevel="0" collapsed="false">
      <c r="A2" s="186" t="str">
        <f aca="false">desc</f>
        <v>Description</v>
      </c>
      <c r="B2" s="736"/>
      <c r="C2" s="737" t="str">
        <f aca="false">Head2</f>
        <v>Budget Year 2018/19</v>
      </c>
      <c r="D2" s="737"/>
      <c r="E2" s="737"/>
      <c r="F2" s="737"/>
      <c r="G2" s="737"/>
      <c r="H2" s="737"/>
      <c r="I2" s="737"/>
      <c r="J2" s="737"/>
      <c r="K2" s="737"/>
      <c r="L2" s="737"/>
      <c r="M2" s="737"/>
      <c r="N2" s="737"/>
      <c r="O2" s="738"/>
    </row>
    <row r="3" customFormat="false" ht="52.5" hidden="false" customHeight="true" outlineLevel="0" collapsed="false">
      <c r="A3" s="739" t="s">
        <v>716</v>
      </c>
      <c r="B3" s="740" t="s">
        <v>1116</v>
      </c>
      <c r="C3" s="741" t="s">
        <v>1117</v>
      </c>
      <c r="D3" s="742" t="s">
        <v>1118</v>
      </c>
      <c r="E3" s="742" t="s">
        <v>1119</v>
      </c>
      <c r="F3" s="742" t="s">
        <v>1120</v>
      </c>
      <c r="G3" s="742" t="s">
        <v>1121</v>
      </c>
      <c r="H3" s="742" t="s">
        <v>1122</v>
      </c>
      <c r="I3" s="742" t="s">
        <v>1123</v>
      </c>
      <c r="J3" s="743" t="s">
        <v>1124</v>
      </c>
      <c r="K3" s="744" t="s">
        <v>755</v>
      </c>
      <c r="L3" s="744" t="s">
        <v>1125</v>
      </c>
      <c r="M3" s="744" t="s">
        <v>1126</v>
      </c>
      <c r="N3" s="744" t="s">
        <v>1127</v>
      </c>
      <c r="O3" s="745"/>
    </row>
    <row r="4" customFormat="false" ht="12.75" hidden="false" customHeight="true" outlineLevel="0" collapsed="false">
      <c r="A4" s="568" t="s">
        <v>1128</v>
      </c>
      <c r="B4" s="405"/>
      <c r="C4" s="635"/>
      <c r="D4" s="636"/>
      <c r="E4" s="636"/>
      <c r="F4" s="636"/>
      <c r="G4" s="636"/>
      <c r="H4" s="636"/>
      <c r="I4" s="636"/>
      <c r="J4" s="746"/>
      <c r="K4" s="747"/>
      <c r="L4" s="747"/>
      <c r="M4" s="748"/>
      <c r="N4" s="748"/>
      <c r="O4" s="334"/>
    </row>
    <row r="5" customFormat="false" ht="12.75" hidden="false" customHeight="true" outlineLevel="0" collapsed="false">
      <c r="A5" s="422" t="s">
        <v>1129</v>
      </c>
      <c r="B5" s="405" t="n">
        <v>1200</v>
      </c>
      <c r="C5" s="510" t="n">
        <v>142089621</v>
      </c>
      <c r="D5" s="373" t="n">
        <v>-511634</v>
      </c>
      <c r="E5" s="373" t="n">
        <v>64370500</v>
      </c>
      <c r="F5" s="373" t="n">
        <v>27549398</v>
      </c>
      <c r="G5" s="373" t="n">
        <v>-123571</v>
      </c>
      <c r="H5" s="373" t="n">
        <v>25328423</v>
      </c>
      <c r="I5" s="373" t="n">
        <v>145460905</v>
      </c>
      <c r="J5" s="509" t="n">
        <v>891154896</v>
      </c>
      <c r="K5" s="410" t="n">
        <f aca="false">SUM(C5:J5)</f>
        <v>1295318538</v>
      </c>
      <c r="L5" s="410" t="n">
        <f aca="false">SUM(F5:J5)</f>
        <v>1089370051</v>
      </c>
      <c r="M5" s="512" t="n">
        <v>0</v>
      </c>
      <c r="N5" s="512" t="n">
        <v>671099785</v>
      </c>
      <c r="O5" s="749"/>
    </row>
    <row r="6" customFormat="false" ht="12.75" hidden="false" customHeight="true" outlineLevel="0" collapsed="false">
      <c r="A6" s="422" t="s">
        <v>1130</v>
      </c>
      <c r="B6" s="405" t="n">
        <v>1300</v>
      </c>
      <c r="C6" s="510" t="n">
        <v>240662931</v>
      </c>
      <c r="D6" s="373" t="n">
        <v>-9807705</v>
      </c>
      <c r="E6" s="373" t="n">
        <v>29896757</v>
      </c>
      <c r="F6" s="373" t="n">
        <v>1927245</v>
      </c>
      <c r="G6" s="373" t="n">
        <v>-3576991</v>
      </c>
      <c r="H6" s="373" t="n">
        <v>-4956991</v>
      </c>
      <c r="I6" s="373" t="n">
        <v>906279</v>
      </c>
      <c r="J6" s="509" t="n">
        <v>87336267</v>
      </c>
      <c r="K6" s="410" t="n">
        <f aca="false">SUM(C6:J6)</f>
        <v>342387792</v>
      </c>
      <c r="L6" s="410" t="n">
        <f aca="false">SUM(F6:J6)</f>
        <v>81635809</v>
      </c>
      <c r="M6" s="512" t="n">
        <v>0</v>
      </c>
      <c r="N6" s="512" t="n">
        <v>64585122</v>
      </c>
      <c r="O6" s="749"/>
    </row>
    <row r="7" customFormat="false" ht="12.75" hidden="false" customHeight="true" outlineLevel="0" collapsed="false">
      <c r="A7" s="422" t="s">
        <v>1131</v>
      </c>
      <c r="B7" s="405" t="n">
        <v>1400</v>
      </c>
      <c r="C7" s="510" t="n">
        <v>128032636</v>
      </c>
      <c r="D7" s="373" t="n">
        <v>1588060</v>
      </c>
      <c r="E7" s="373" t="n">
        <v>32988879</v>
      </c>
      <c r="F7" s="373" t="n">
        <v>12599474</v>
      </c>
      <c r="G7" s="373" t="n">
        <v>118589</v>
      </c>
      <c r="H7" s="373" t="n">
        <v>23017979</v>
      </c>
      <c r="I7" s="373" t="n">
        <v>75578299</v>
      </c>
      <c r="J7" s="509" t="n">
        <v>414556939</v>
      </c>
      <c r="K7" s="410" t="n">
        <f aca="false">SUM(C7:J7)</f>
        <v>688480855</v>
      </c>
      <c r="L7" s="410" t="n">
        <f aca="false">SUM(F7:J7)</f>
        <v>525871280</v>
      </c>
      <c r="M7" s="512" t="n">
        <v>0</v>
      </c>
      <c r="N7" s="512" t="n">
        <v>316330169</v>
      </c>
      <c r="O7" s="749"/>
    </row>
    <row r="8" customFormat="false" ht="12.75" hidden="false" customHeight="true" outlineLevel="0" collapsed="false">
      <c r="A8" s="422" t="s">
        <v>1132</v>
      </c>
      <c r="B8" s="405" t="n">
        <v>1500</v>
      </c>
      <c r="C8" s="510" t="n">
        <v>30347250</v>
      </c>
      <c r="D8" s="373" t="n">
        <v>-120253</v>
      </c>
      <c r="E8" s="373" t="n">
        <v>11167780</v>
      </c>
      <c r="F8" s="373" t="n">
        <v>5102687</v>
      </c>
      <c r="G8" s="373" t="n">
        <v>-40324</v>
      </c>
      <c r="H8" s="373" t="n">
        <v>4226650</v>
      </c>
      <c r="I8" s="373" t="n">
        <v>27661148</v>
      </c>
      <c r="J8" s="509" t="n">
        <v>179477130</v>
      </c>
      <c r="K8" s="410" t="n">
        <f aca="false">SUM(C8:J8)</f>
        <v>257822068</v>
      </c>
      <c r="L8" s="410" t="n">
        <f aca="false">SUM(F8:J8)</f>
        <v>216427291</v>
      </c>
      <c r="M8" s="512" t="n">
        <v>0</v>
      </c>
      <c r="N8" s="512" t="n">
        <v>138501012</v>
      </c>
      <c r="O8" s="749"/>
    </row>
    <row r="9" customFormat="false" ht="12.75" hidden="false" customHeight="true" outlineLevel="0" collapsed="false">
      <c r="A9" s="422" t="s">
        <v>1133</v>
      </c>
      <c r="B9" s="405" t="n">
        <v>1600</v>
      </c>
      <c r="C9" s="510" t="n">
        <v>17807385</v>
      </c>
      <c r="D9" s="373" t="n">
        <v>787685</v>
      </c>
      <c r="E9" s="373" t="n">
        <v>5383475</v>
      </c>
      <c r="F9" s="373" t="n">
        <v>2914141</v>
      </c>
      <c r="G9" s="373" t="n">
        <v>529282</v>
      </c>
      <c r="H9" s="373" t="n">
        <v>2695237</v>
      </c>
      <c r="I9" s="373" t="n">
        <v>18689774</v>
      </c>
      <c r="J9" s="509" t="n">
        <v>95352436</v>
      </c>
      <c r="K9" s="410" t="n">
        <f aca="false">SUM(C9:J9)</f>
        <v>144159415</v>
      </c>
      <c r="L9" s="410" t="n">
        <f aca="false">SUM(F9:J9)</f>
        <v>120180870</v>
      </c>
      <c r="M9" s="512" t="n">
        <v>0</v>
      </c>
      <c r="N9" s="512" t="n">
        <v>73939557</v>
      </c>
      <c r="O9" s="749"/>
    </row>
    <row r="10" customFormat="false" ht="12.75" hidden="false" customHeight="true" outlineLevel="0" collapsed="false">
      <c r="A10" s="422" t="s">
        <v>1134</v>
      </c>
      <c r="B10" s="405" t="n">
        <v>1700</v>
      </c>
      <c r="C10" s="510" t="n">
        <v>2639910</v>
      </c>
      <c r="D10" s="373" t="n">
        <v>15243</v>
      </c>
      <c r="E10" s="373" t="n">
        <v>1160382</v>
      </c>
      <c r="F10" s="373" t="n">
        <v>8914</v>
      </c>
      <c r="G10" s="373" t="n">
        <v>918197</v>
      </c>
      <c r="H10" s="373" t="n">
        <v>879206</v>
      </c>
      <c r="I10" s="373" t="n">
        <v>5696175</v>
      </c>
      <c r="J10" s="509" t="n">
        <v>36353365</v>
      </c>
      <c r="K10" s="410" t="n">
        <f aca="false">SUM(C10:J10)</f>
        <v>47671392</v>
      </c>
      <c r="L10" s="410" t="n">
        <f aca="false">SUM(F10:J10)</f>
        <v>43855857</v>
      </c>
      <c r="M10" s="512" t="n">
        <v>0</v>
      </c>
      <c r="N10" s="512" t="n">
        <v>27553542</v>
      </c>
      <c r="O10" s="749"/>
    </row>
    <row r="11" customFormat="false" ht="12.75" hidden="false" customHeight="true" outlineLevel="0" collapsed="false">
      <c r="A11" s="422" t="s">
        <v>1135</v>
      </c>
      <c r="B11" s="405" t="n">
        <v>1810</v>
      </c>
      <c r="C11" s="510" t="n">
        <v>20715298</v>
      </c>
      <c r="D11" s="373" t="n">
        <v>20888005</v>
      </c>
      <c r="E11" s="373" t="n">
        <v>20447835</v>
      </c>
      <c r="F11" s="373" t="n">
        <v>20540176</v>
      </c>
      <c r="G11" s="373" t="n">
        <v>30465877</v>
      </c>
      <c r="H11" s="373" t="n">
        <v>17527319</v>
      </c>
      <c r="I11" s="373" t="n">
        <v>88243910</v>
      </c>
      <c r="J11" s="509" t="n">
        <v>133332873</v>
      </c>
      <c r="K11" s="410" t="n">
        <f aca="false">SUM(C11:J11)</f>
        <v>352161293</v>
      </c>
      <c r="L11" s="410" t="n">
        <f aca="false">SUM(F11:J11)</f>
        <v>290110155</v>
      </c>
      <c r="M11" s="512" t="n">
        <v>0</v>
      </c>
      <c r="N11" s="512" t="n">
        <v>0</v>
      </c>
      <c r="O11" s="749"/>
      <c r="P11" s="284"/>
    </row>
    <row r="12" customFormat="false" ht="12.75" hidden="false" customHeight="true" outlineLevel="0" collapsed="false">
      <c r="A12" s="422" t="s">
        <v>1136</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t="n">
        <v>0</v>
      </c>
      <c r="N12" s="512" t="n">
        <v>0</v>
      </c>
      <c r="O12" s="749"/>
      <c r="P12" s="284"/>
    </row>
    <row r="13" customFormat="false" ht="12.75" hidden="false" customHeight="true" outlineLevel="0" collapsed="false">
      <c r="A13" s="422" t="s">
        <v>775</v>
      </c>
      <c r="B13" s="405" t="n">
        <v>1900</v>
      </c>
      <c r="C13" s="510" t="n">
        <v>450940</v>
      </c>
      <c r="D13" s="373" t="n">
        <v>13072020</v>
      </c>
      <c r="E13" s="373" t="n">
        <v>7015</v>
      </c>
      <c r="F13" s="373" t="n">
        <v>29389</v>
      </c>
      <c r="G13" s="373" t="n">
        <v>123691</v>
      </c>
      <c r="H13" s="373" t="n">
        <v>116395</v>
      </c>
      <c r="I13" s="373" t="n">
        <v>293213</v>
      </c>
      <c r="J13" s="509" t="n">
        <v>307443502</v>
      </c>
      <c r="K13" s="410" t="n">
        <f aca="false">SUM(C13:J13)</f>
        <v>321536165</v>
      </c>
      <c r="L13" s="410" t="n">
        <f aca="false">SUM(F13:J13)</f>
        <v>308006190</v>
      </c>
      <c r="M13" s="512" t="n">
        <v>0</v>
      </c>
      <c r="N13" s="512" t="n">
        <v>300602206</v>
      </c>
      <c r="O13" s="749"/>
    </row>
    <row r="14" customFormat="false" ht="12.75" hidden="false" customHeight="true" outlineLevel="0" collapsed="false">
      <c r="A14" s="428" t="s">
        <v>1137</v>
      </c>
      <c r="B14" s="750" t="n">
        <v>2000</v>
      </c>
      <c r="C14" s="431" t="n">
        <f aca="false">SUM(C5:C13)</f>
        <v>582745971</v>
      </c>
      <c r="D14" s="432" t="n">
        <f aca="false">SUM(D5:D13)</f>
        <v>25911421</v>
      </c>
      <c r="E14" s="432" t="n">
        <f aca="false">SUM(E5:E13)</f>
        <v>165422623</v>
      </c>
      <c r="F14" s="432" t="n">
        <f aca="false">SUM(F5:F13)</f>
        <v>70671424</v>
      </c>
      <c r="G14" s="432" t="n">
        <f aca="false">SUM(G5:G13)</f>
        <v>28414750</v>
      </c>
      <c r="H14" s="432" t="n">
        <f aca="false">SUM(H5:H13)</f>
        <v>68834218</v>
      </c>
      <c r="I14" s="432" t="n">
        <f aca="false">SUM(I5:I13)</f>
        <v>362529703</v>
      </c>
      <c r="J14" s="751" t="n">
        <f aca="false">SUM(J5:J13)</f>
        <v>2145007408</v>
      </c>
      <c r="K14" s="656" t="n">
        <f aca="false">SUM(K5:K13)</f>
        <v>3449537518</v>
      </c>
      <c r="L14" s="656" t="n">
        <f aca="false">SUM(L5:L13)</f>
        <v>2675457503</v>
      </c>
      <c r="M14" s="752" t="n">
        <f aca="false">SUM(M5:M13)</f>
        <v>0</v>
      </c>
      <c r="N14" s="752" t="n">
        <f aca="false">SUM(N5:N13)</f>
        <v>1592611393</v>
      </c>
      <c r="O14" s="753"/>
    </row>
    <row r="15" customFormat="false" ht="12.75" hidden="false" customHeight="true" outlineLevel="0" collapsed="false">
      <c r="A15" s="754" t="str">
        <f aca="false">Head1&amp;" - totals only"</f>
        <v>2017/18 - totals only</v>
      </c>
      <c r="B15" s="755"/>
      <c r="C15" s="756"/>
      <c r="D15" s="757"/>
      <c r="E15" s="757"/>
      <c r="F15" s="757"/>
      <c r="G15" s="757"/>
      <c r="H15" s="757"/>
      <c r="I15" s="757"/>
      <c r="J15" s="758"/>
      <c r="K15" s="759" t="n">
        <f aca="false">SUM(C15:J15)</f>
        <v>0</v>
      </c>
      <c r="L15" s="760" t="n">
        <f aca="false">SUM(F15:J15)</f>
        <v>0</v>
      </c>
      <c r="M15" s="758"/>
      <c r="N15" s="761"/>
      <c r="O15" s="523"/>
    </row>
    <row r="16" customFormat="false" ht="12.75" hidden="false" customHeight="true" outlineLevel="0" collapsed="false">
      <c r="A16" s="568" t="s">
        <v>1138</v>
      </c>
      <c r="B16" s="405"/>
      <c r="C16" s="411"/>
      <c r="D16" s="380"/>
      <c r="E16" s="380"/>
      <c r="F16" s="380"/>
      <c r="G16" s="380"/>
      <c r="H16" s="380"/>
      <c r="I16" s="380"/>
      <c r="J16" s="762"/>
      <c r="K16" s="410"/>
      <c r="L16" s="335"/>
      <c r="M16" s="763"/>
      <c r="N16" s="764"/>
    </row>
    <row r="17" customFormat="false" ht="12.75" hidden="false" customHeight="true" outlineLevel="0" collapsed="false">
      <c r="A17" s="422" t="s">
        <v>1139</v>
      </c>
      <c r="B17" s="405" t="n">
        <v>2200</v>
      </c>
      <c r="C17" s="510" t="n">
        <v>64123149</v>
      </c>
      <c r="D17" s="373" t="n">
        <v>860557</v>
      </c>
      <c r="E17" s="373" t="n">
        <v>20567100</v>
      </c>
      <c r="F17" s="373" t="n">
        <v>6489110</v>
      </c>
      <c r="G17" s="373" t="n">
        <v>638947</v>
      </c>
      <c r="H17" s="373" t="n">
        <v>2001795</v>
      </c>
      <c r="I17" s="373" t="n">
        <v>24317466</v>
      </c>
      <c r="J17" s="509" t="n">
        <v>99776686</v>
      </c>
      <c r="K17" s="410" t="n">
        <f aca="false">SUM(C17:J17)</f>
        <v>218774810</v>
      </c>
      <c r="L17" s="335" t="n">
        <f aca="false">SUM(F17:J17)</f>
        <v>133224004</v>
      </c>
      <c r="M17" s="512" t="n">
        <v>0</v>
      </c>
      <c r="N17" s="554" t="n">
        <v>61408477</v>
      </c>
    </row>
    <row r="18" customFormat="false" ht="12.75" hidden="false" customHeight="true" outlineLevel="0" collapsed="false">
      <c r="A18" s="422" t="s">
        <v>1140</v>
      </c>
      <c r="B18" s="405" t="n">
        <v>2300</v>
      </c>
      <c r="C18" s="510" t="n">
        <v>228653143</v>
      </c>
      <c r="D18" s="373" t="n">
        <v>44778</v>
      </c>
      <c r="E18" s="373" t="n">
        <v>35179827</v>
      </c>
      <c r="F18" s="373" t="n">
        <v>8302192</v>
      </c>
      <c r="G18" s="373" t="n">
        <v>8691095</v>
      </c>
      <c r="H18" s="373" t="n">
        <v>7409398</v>
      </c>
      <c r="I18" s="373" t="n">
        <v>36556772</v>
      </c>
      <c r="J18" s="509" t="n">
        <v>186282791</v>
      </c>
      <c r="K18" s="410" t="n">
        <f aca="false">SUM(C18:J18)</f>
        <v>511119996</v>
      </c>
      <c r="L18" s="335" t="n">
        <f aca="false">SUM(F18:J18)</f>
        <v>247242248</v>
      </c>
      <c r="M18" s="512" t="n">
        <v>0</v>
      </c>
      <c r="N18" s="554" t="n">
        <v>139386908</v>
      </c>
    </row>
    <row r="19" customFormat="false" ht="12.75" hidden="false" customHeight="true" outlineLevel="0" collapsed="false">
      <c r="A19" s="422" t="s">
        <v>1141</v>
      </c>
      <c r="B19" s="405" t="n">
        <v>2400</v>
      </c>
      <c r="C19" s="510" t="n">
        <v>268942697</v>
      </c>
      <c r="D19" s="373" t="n">
        <v>13196472</v>
      </c>
      <c r="E19" s="373" t="n">
        <v>100563335</v>
      </c>
      <c r="F19" s="373" t="n">
        <v>51532017</v>
      </c>
      <c r="G19" s="373" t="n">
        <v>16832670</v>
      </c>
      <c r="H19" s="373" t="n">
        <v>53657354</v>
      </c>
      <c r="I19" s="373" t="n">
        <v>276507743</v>
      </c>
      <c r="J19" s="509" t="n">
        <v>1692707862</v>
      </c>
      <c r="K19" s="410" t="n">
        <f aca="false">SUM(C19:J19)</f>
        <v>2473940150</v>
      </c>
      <c r="L19" s="335" t="n">
        <f aca="false">SUM(F19:J19)</f>
        <v>2091237646</v>
      </c>
      <c r="M19" s="512" t="n">
        <v>0</v>
      </c>
      <c r="N19" s="554" t="n">
        <v>1259346904</v>
      </c>
    </row>
    <row r="20" customFormat="false" ht="12.75" hidden="false" customHeight="true" outlineLevel="0" collapsed="false">
      <c r="A20" s="422" t="s">
        <v>775</v>
      </c>
      <c r="B20" s="405" t="n">
        <v>2500</v>
      </c>
      <c r="C20" s="510" t="n">
        <v>21026982</v>
      </c>
      <c r="D20" s="373" t="n">
        <v>11809614</v>
      </c>
      <c r="E20" s="373" t="n">
        <v>9112361</v>
      </c>
      <c r="F20" s="373" t="n">
        <v>4348105</v>
      </c>
      <c r="G20" s="373" t="n">
        <v>2252038</v>
      </c>
      <c r="H20" s="373" t="n">
        <v>5765671</v>
      </c>
      <c r="I20" s="373" t="n">
        <v>25147722</v>
      </c>
      <c r="J20" s="509" t="n">
        <v>166240069</v>
      </c>
      <c r="K20" s="410" t="n">
        <f aca="false">SUM(C20:J20)</f>
        <v>245702562</v>
      </c>
      <c r="L20" s="335" t="n">
        <f aca="false">SUM(F20:J20)</f>
        <v>203753605</v>
      </c>
      <c r="M20" s="512" t="n">
        <v>0</v>
      </c>
      <c r="N20" s="571" t="n">
        <v>132469104</v>
      </c>
    </row>
    <row r="21" customFormat="false" ht="12.75" hidden="false" customHeight="true" outlineLevel="0" collapsed="false">
      <c r="A21" s="428" t="s">
        <v>1142</v>
      </c>
      <c r="B21" s="750" t="n">
        <v>2600</v>
      </c>
      <c r="C21" s="431" t="n">
        <f aca="false">SUM(C17:C20)</f>
        <v>582745971</v>
      </c>
      <c r="D21" s="432" t="n">
        <f aca="false">SUM(D17:D20)</f>
        <v>25911421</v>
      </c>
      <c r="E21" s="432" t="n">
        <f aca="false">SUM(E17:E20)</f>
        <v>165422623</v>
      </c>
      <c r="F21" s="432" t="n">
        <f aca="false">SUM(F17:F20)</f>
        <v>70671424</v>
      </c>
      <c r="G21" s="432" t="n">
        <f aca="false">SUM(G17:G20)</f>
        <v>28414750</v>
      </c>
      <c r="H21" s="432" t="n">
        <f aca="false">SUM(H17:H20)</f>
        <v>68834218</v>
      </c>
      <c r="I21" s="432" t="n">
        <f aca="false">SUM(I17:I20)</f>
        <v>362529703</v>
      </c>
      <c r="J21" s="751" t="n">
        <f aca="false">SUM(J17:J20)</f>
        <v>2145007408</v>
      </c>
      <c r="K21" s="656" t="n">
        <f aca="false">SUM(K17:K20)</f>
        <v>3449537518</v>
      </c>
      <c r="L21" s="765" t="n">
        <f aca="false">SUM(L17:L20)</f>
        <v>2675457503</v>
      </c>
      <c r="M21" s="752" t="n">
        <f aca="false">SUM(M17:M20)</f>
        <v>0</v>
      </c>
      <c r="N21" s="592" t="n">
        <f aca="false">SUM(N17:N20)</f>
        <v>1592611393</v>
      </c>
    </row>
    <row r="22" customFormat="false" ht="12.75" hidden="false" customHeight="true" outlineLevel="0" collapsed="false">
      <c r="A22" s="434" t="s">
        <v>1143</v>
      </c>
      <c r="B22" s="408"/>
      <c r="C22" s="523"/>
      <c r="D22" s="523"/>
      <c r="E22" s="523"/>
      <c r="F22" s="523"/>
      <c r="G22" s="523"/>
      <c r="H22" s="523"/>
      <c r="I22" s="523"/>
      <c r="J22" s="523"/>
      <c r="K22" s="523"/>
      <c r="L22" s="523"/>
      <c r="M22" s="523"/>
      <c r="N22" s="523"/>
    </row>
    <row r="23" customFormat="false" ht="12.75" hidden="false" customHeight="true" outlineLevel="0" collapsed="false">
      <c r="A23" s="356" t="s">
        <v>1144</v>
      </c>
    </row>
    <row r="24" customFormat="false" ht="12.75" hidden="false" customHeight="true" outlineLevel="0" collapsed="false">
      <c r="A24" s="356" t="s">
        <v>1145</v>
      </c>
    </row>
    <row r="25" customFormat="false" ht="12.75" hidden="false" customHeight="true" outlineLevel="0" collapsed="false">
      <c r="A25" s="356" t="s">
        <v>1146</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0</v>
      </c>
    </row>
    <row r="11" customFormat="false" ht="12.75" hidden="false" customHeight="false" outlineLevel="0" collapsed="false">
      <c r="W11" s="4" t="s">
        <v>6</v>
      </c>
      <c r="X11" s="6" t="str">
        <f aca="false">VLOOKUP(X10,W39:X55,2)</f>
        <v>M10 April</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8" activeCellId="0" sqref="O8"/>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10 April</v>
      </c>
      <c r="B1" s="545"/>
      <c r="C1" s="545"/>
      <c r="D1" s="545"/>
      <c r="E1" s="545"/>
      <c r="F1" s="545"/>
      <c r="G1" s="545"/>
      <c r="H1" s="545"/>
      <c r="I1" s="545"/>
      <c r="J1" s="545"/>
      <c r="K1" s="545"/>
    </row>
    <row r="2" customFormat="false" ht="12.75" hidden="false" customHeight="true" outlineLevel="0" collapsed="false">
      <c r="A2" s="291" t="str">
        <f aca="false">desc</f>
        <v>Description</v>
      </c>
      <c r="B2" s="768" t="s">
        <v>1116</v>
      </c>
      <c r="C2" s="595" t="str">
        <f aca="false">Head2</f>
        <v>Budget Year 2018/19</v>
      </c>
      <c r="D2" s="595"/>
      <c r="E2" s="595"/>
      <c r="F2" s="595"/>
      <c r="G2" s="595"/>
      <c r="H2" s="595"/>
      <c r="I2" s="595"/>
      <c r="J2" s="595"/>
      <c r="K2" s="595"/>
      <c r="L2" s="769" t="s">
        <v>1147</v>
      </c>
    </row>
    <row r="3" customFormat="false" ht="12.75" hidden="false" customHeight="true" outlineLevel="0" collapsed="false">
      <c r="A3" s="291"/>
      <c r="B3" s="768"/>
      <c r="C3" s="770" t="s">
        <v>1148</v>
      </c>
      <c r="D3" s="742" t="s">
        <v>1149</v>
      </c>
      <c r="E3" s="742" t="s">
        <v>1150</v>
      </c>
      <c r="F3" s="742" t="s">
        <v>1151</v>
      </c>
      <c r="G3" s="742" t="s">
        <v>1152</v>
      </c>
      <c r="H3" s="742" t="s">
        <v>1153</v>
      </c>
      <c r="I3" s="742" t="s">
        <v>1154</v>
      </c>
      <c r="J3" s="743" t="s">
        <v>1155</v>
      </c>
      <c r="K3" s="771" t="s">
        <v>1156</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8" t="s">
        <v>1157</v>
      </c>
      <c r="B5" s="405"/>
      <c r="C5" s="772"/>
      <c r="D5" s="636"/>
      <c r="E5" s="636"/>
      <c r="F5" s="636"/>
      <c r="G5" s="636"/>
      <c r="H5" s="636"/>
      <c r="I5" s="636"/>
      <c r="J5" s="773"/>
      <c r="K5" s="747"/>
      <c r="L5" s="747"/>
    </row>
    <row r="6" customFormat="false" ht="12.75" hidden="false" customHeight="true" outlineLevel="0" collapsed="false">
      <c r="A6" s="422" t="s">
        <v>1158</v>
      </c>
      <c r="B6" s="405" t="s">
        <v>1159</v>
      </c>
      <c r="C6" s="608" t="n">
        <v>126162410</v>
      </c>
      <c r="D6" s="373" t="n">
        <v>0</v>
      </c>
      <c r="E6" s="373" t="n">
        <v>0</v>
      </c>
      <c r="F6" s="373" t="n">
        <v>0</v>
      </c>
      <c r="G6" s="373" t="n">
        <v>0</v>
      </c>
      <c r="H6" s="373" t="n">
        <v>0</v>
      </c>
      <c r="I6" s="373" t="n">
        <v>0</v>
      </c>
      <c r="J6" s="374" t="n">
        <v>0</v>
      </c>
      <c r="K6" s="569" t="n">
        <f aca="false">SUM(C6:J6)</f>
        <v>126162410</v>
      </c>
      <c r="L6" s="554"/>
    </row>
    <row r="7" customFormat="false" ht="12.75" hidden="false" customHeight="true" outlineLevel="0" collapsed="false">
      <c r="A7" s="422" t="s">
        <v>1160</v>
      </c>
      <c r="B7" s="405" t="s">
        <v>1161</v>
      </c>
      <c r="C7" s="608" t="n">
        <v>60770164</v>
      </c>
      <c r="D7" s="373" t="n">
        <v>0</v>
      </c>
      <c r="E7" s="373" t="n">
        <v>0</v>
      </c>
      <c r="F7" s="373" t="n">
        <v>0</v>
      </c>
      <c r="G7" s="373" t="n">
        <v>0</v>
      </c>
      <c r="H7" s="373" t="n">
        <v>0</v>
      </c>
      <c r="I7" s="373" t="n">
        <v>0</v>
      </c>
      <c r="J7" s="374" t="n">
        <v>0</v>
      </c>
      <c r="K7" s="569" t="n">
        <f aca="false">SUM(C7:J7)</f>
        <v>60770164</v>
      </c>
      <c r="L7" s="554"/>
    </row>
    <row r="8" customFormat="false" ht="12.75" hidden="false" customHeight="true" outlineLevel="0" collapsed="false">
      <c r="A8" s="422" t="s">
        <v>1162</v>
      </c>
      <c r="B8" s="405" t="s">
        <v>1163</v>
      </c>
      <c r="C8" s="608" t="n">
        <v>0</v>
      </c>
      <c r="D8" s="373" t="n">
        <v>0</v>
      </c>
      <c r="E8" s="373" t="n">
        <v>0</v>
      </c>
      <c r="F8" s="373" t="n">
        <v>0</v>
      </c>
      <c r="G8" s="373" t="n">
        <v>0</v>
      </c>
      <c r="H8" s="373" t="n">
        <v>0</v>
      </c>
      <c r="I8" s="373" t="n">
        <v>0</v>
      </c>
      <c r="J8" s="374" t="n">
        <v>0</v>
      </c>
      <c r="K8" s="569" t="n">
        <f aca="false">SUM(C8:J8)</f>
        <v>0</v>
      </c>
      <c r="L8" s="554"/>
    </row>
    <row r="9" customFormat="false" ht="12.75" hidden="false" customHeight="true" outlineLevel="0" collapsed="false">
      <c r="A9" s="422" t="s">
        <v>1164</v>
      </c>
      <c r="B9" s="405" t="s">
        <v>1165</v>
      </c>
      <c r="C9" s="608" t="n">
        <v>174118638</v>
      </c>
      <c r="D9" s="373" t="n">
        <v>0</v>
      </c>
      <c r="E9" s="373" t="n">
        <v>0</v>
      </c>
      <c r="F9" s="373" t="n">
        <v>0</v>
      </c>
      <c r="G9" s="373" t="n">
        <v>0</v>
      </c>
      <c r="H9" s="373" t="n">
        <v>0</v>
      </c>
      <c r="I9" s="373" t="n">
        <v>0</v>
      </c>
      <c r="J9" s="374" t="n">
        <v>0</v>
      </c>
      <c r="K9" s="569" t="n">
        <f aca="false">SUM(C9:J9)</f>
        <v>174118638</v>
      </c>
      <c r="L9" s="554"/>
    </row>
    <row r="10" customFormat="false" ht="12.75" hidden="false" customHeight="true" outlineLevel="0" collapsed="false">
      <c r="A10" s="422" t="s">
        <v>1166</v>
      </c>
      <c r="B10" s="405" t="s">
        <v>1167</v>
      </c>
      <c r="C10" s="608" t="n">
        <v>0</v>
      </c>
      <c r="D10" s="373" t="n">
        <v>0</v>
      </c>
      <c r="E10" s="373" t="n">
        <v>0</v>
      </c>
      <c r="F10" s="373" t="n">
        <v>0</v>
      </c>
      <c r="G10" s="373" t="n">
        <v>0</v>
      </c>
      <c r="H10" s="373" t="n">
        <v>0</v>
      </c>
      <c r="I10" s="373" t="n">
        <v>0</v>
      </c>
      <c r="J10" s="374" t="n">
        <v>0</v>
      </c>
      <c r="K10" s="569" t="n">
        <f aca="false">SUM(C10:J10)</f>
        <v>0</v>
      </c>
      <c r="L10" s="554"/>
    </row>
    <row r="11" customFormat="false" ht="12.75" hidden="false" customHeight="true" outlineLevel="0" collapsed="false">
      <c r="A11" s="422" t="s">
        <v>1168</v>
      </c>
      <c r="B11" s="405" t="s">
        <v>1169</v>
      </c>
      <c r="C11" s="608" t="n">
        <v>0</v>
      </c>
      <c r="D11" s="373" t="n">
        <v>0</v>
      </c>
      <c r="E11" s="373" t="n">
        <v>0</v>
      </c>
      <c r="F11" s="373" t="n">
        <v>0</v>
      </c>
      <c r="G11" s="373" t="n">
        <v>0</v>
      </c>
      <c r="H11" s="373" t="n">
        <v>0</v>
      </c>
      <c r="I11" s="373" t="n">
        <v>0</v>
      </c>
      <c r="J11" s="374" t="n">
        <v>0</v>
      </c>
      <c r="K11" s="569" t="n">
        <f aca="false">SUM(C11:J11)</f>
        <v>0</v>
      </c>
      <c r="L11" s="554"/>
    </row>
    <row r="12" customFormat="false" ht="12.75" hidden="false" customHeight="true" outlineLevel="0" collapsed="false">
      <c r="A12" s="422" t="s">
        <v>1170</v>
      </c>
      <c r="B12" s="405" t="s">
        <v>1171</v>
      </c>
      <c r="C12" s="608" t="n">
        <v>25639424</v>
      </c>
      <c r="D12" s="373" t="n">
        <v>4054573</v>
      </c>
      <c r="E12" s="373" t="n">
        <v>526341</v>
      </c>
      <c r="F12" s="373" t="n">
        <v>884038</v>
      </c>
      <c r="G12" s="373" t="n">
        <v>476526</v>
      </c>
      <c r="H12" s="373" t="n">
        <v>2494053</v>
      </c>
      <c r="I12" s="373" t="n">
        <v>1647936</v>
      </c>
      <c r="J12" s="374" t="n">
        <v>6349539</v>
      </c>
      <c r="K12" s="569" t="n">
        <f aca="false">SUM(C12:J12)</f>
        <v>42072430</v>
      </c>
      <c r="L12" s="554"/>
    </row>
    <row r="13" customFormat="false" ht="12.75" hidden="false" customHeight="true" outlineLevel="0" collapsed="false">
      <c r="A13" s="422" t="s">
        <v>1172</v>
      </c>
      <c r="B13" s="405" t="s">
        <v>1173</v>
      </c>
      <c r="C13" s="608" t="n">
        <v>0</v>
      </c>
      <c r="D13" s="373" t="n">
        <v>0</v>
      </c>
      <c r="E13" s="373" t="n">
        <v>0</v>
      </c>
      <c r="F13" s="373" t="n">
        <v>0</v>
      </c>
      <c r="G13" s="373" t="n">
        <v>0</v>
      </c>
      <c r="H13" s="373" t="n">
        <v>0</v>
      </c>
      <c r="I13" s="373" t="n">
        <v>0</v>
      </c>
      <c r="J13" s="374" t="n">
        <v>0</v>
      </c>
      <c r="K13" s="569" t="n">
        <f aca="false">SUM(C13:J13)</f>
        <v>0</v>
      </c>
      <c r="L13" s="554"/>
    </row>
    <row r="14" customFormat="false" ht="12.75" hidden="false" customHeight="true" outlineLevel="0" collapsed="false">
      <c r="A14" s="422" t="s">
        <v>775</v>
      </c>
      <c r="B14" s="405" t="s">
        <v>1174</v>
      </c>
      <c r="C14" s="608" t="n">
        <v>186467958</v>
      </c>
      <c r="D14" s="373" t="n">
        <v>0</v>
      </c>
      <c r="E14" s="373" t="n">
        <v>0</v>
      </c>
      <c r="F14" s="373" t="n">
        <v>0</v>
      </c>
      <c r="G14" s="373" t="n">
        <v>0</v>
      </c>
      <c r="H14" s="373" t="n">
        <v>0</v>
      </c>
      <c r="I14" s="373" t="n">
        <v>0</v>
      </c>
      <c r="J14" s="374" t="n">
        <v>0</v>
      </c>
      <c r="K14" s="569" t="n">
        <f aca="false">SUM(C14:J14)</f>
        <v>186467958</v>
      </c>
      <c r="L14" s="554"/>
    </row>
    <row r="15" customFormat="false" ht="12.75" hidden="false" customHeight="true" outlineLevel="0" collapsed="false">
      <c r="A15" s="428" t="s">
        <v>1175</v>
      </c>
      <c r="B15" s="750" t="n">
        <v>1000</v>
      </c>
      <c r="C15" s="657" t="n">
        <f aca="false">SUM(C6:C14)</f>
        <v>573158594</v>
      </c>
      <c r="D15" s="432" t="n">
        <f aca="false">SUM(D6:D14)</f>
        <v>4054573</v>
      </c>
      <c r="E15" s="432" t="n">
        <f aca="false">SUM(E6:E14)</f>
        <v>526341</v>
      </c>
      <c r="F15" s="432" t="n">
        <f aca="false">SUM(F6:F14)</f>
        <v>884038</v>
      </c>
      <c r="G15" s="432" t="n">
        <f aca="false">SUM(G6:G14)</f>
        <v>476526</v>
      </c>
      <c r="H15" s="432" t="n">
        <f aca="false">SUM(H6:H14)</f>
        <v>2494053</v>
      </c>
      <c r="I15" s="432" t="n">
        <f aca="false">SUM(I6:I14)</f>
        <v>1647936</v>
      </c>
      <c r="J15" s="430" t="n">
        <f aca="false">SUM(J6:J14)</f>
        <v>6349539</v>
      </c>
      <c r="K15" s="656" t="n">
        <f aca="false">SUM(K6:K14)</f>
        <v>589591600</v>
      </c>
      <c r="L15" s="774" t="n">
        <f aca="false">SUM(L6:L14)</f>
        <v>0</v>
      </c>
    </row>
    <row r="16" customFormat="false" ht="12.75" hidden="false" customHeight="true" outlineLevel="0" collapsed="false">
      <c r="A16" s="434" t="s">
        <v>1143</v>
      </c>
      <c r="B16" s="408"/>
      <c r="C16" s="523"/>
      <c r="D16" s="523"/>
      <c r="E16" s="523"/>
      <c r="F16" s="523"/>
      <c r="G16" s="523"/>
      <c r="H16" s="523"/>
      <c r="I16" s="523"/>
      <c r="J16" s="523"/>
      <c r="K16" s="523"/>
    </row>
    <row r="17" customFormat="false" ht="12.75" hidden="false" customHeight="true" outlineLevel="0" collapsed="false">
      <c r="A17" s="719" t="s">
        <v>117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5" activeCellId="0" sqref="J1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10 April</v>
      </c>
      <c r="B1" s="545"/>
      <c r="C1" s="545"/>
      <c r="D1" s="545"/>
      <c r="E1" s="545"/>
      <c r="F1" s="545"/>
      <c r="G1" s="545"/>
      <c r="H1" s="545"/>
      <c r="I1" s="545"/>
      <c r="J1" s="545"/>
      <c r="K1" s="395"/>
    </row>
    <row r="2" customFormat="false" ht="54" hidden="false" customHeight="true" outlineLevel="0" collapsed="false">
      <c r="A2" s="683" t="s">
        <v>1177</v>
      </c>
      <c r="B2" s="768" t="s">
        <v>105</v>
      </c>
      <c r="C2" s="277" t="s">
        <v>1178</v>
      </c>
      <c r="D2" s="775" t="s">
        <v>1179</v>
      </c>
      <c r="E2" s="775" t="s">
        <v>1180</v>
      </c>
      <c r="F2" s="775" t="s">
        <v>1181</v>
      </c>
      <c r="G2" s="775" t="s">
        <v>1182</v>
      </c>
      <c r="H2" s="775" t="s">
        <v>1183</v>
      </c>
      <c r="I2" s="775" t="s">
        <v>1184</v>
      </c>
      <c r="J2" s="776" t="s">
        <v>1185</v>
      </c>
      <c r="K2" s="777" t="s">
        <v>1186</v>
      </c>
    </row>
    <row r="3" customFormat="false" ht="12.75" hidden="false" customHeight="true" outlineLevel="0" collapsed="false">
      <c r="A3" s="298" t="s">
        <v>716</v>
      </c>
      <c r="B3" s="768"/>
      <c r="C3" s="778" t="s">
        <v>1187</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88</v>
      </c>
      <c r="B5" s="405"/>
      <c r="C5" s="510"/>
      <c r="D5" s="373"/>
      <c r="E5" s="373"/>
      <c r="F5" s="373"/>
      <c r="G5" s="704"/>
      <c r="H5" s="373"/>
      <c r="I5" s="373"/>
      <c r="J5" s="374" t="n">
        <v>372265676.63</v>
      </c>
    </row>
    <row r="6" customFormat="false" ht="12.75" hidden="false" customHeight="true" outlineLevel="0" collapsed="false">
      <c r="A6" s="782"/>
      <c r="B6" s="405"/>
      <c r="C6" s="510"/>
      <c r="D6" s="373"/>
      <c r="E6" s="373"/>
      <c r="F6" s="373"/>
      <c r="G6" s="704"/>
      <c r="H6" s="373"/>
      <c r="I6" s="373"/>
      <c r="J6" s="374"/>
    </row>
    <row r="7" customFormat="false" ht="12.75" hidden="false" customHeight="true" outlineLevel="0" collapsed="false">
      <c r="A7" s="782"/>
      <c r="B7" s="405"/>
      <c r="C7" s="510"/>
      <c r="D7" s="373"/>
      <c r="E7" s="373"/>
      <c r="F7" s="373"/>
      <c r="G7" s="704"/>
      <c r="H7" s="373"/>
      <c r="I7" s="373"/>
      <c r="J7" s="374"/>
    </row>
    <row r="8" customFormat="false" ht="12.75" hidden="false" customHeight="true" outlineLevel="0" collapsed="false">
      <c r="A8" s="782"/>
      <c r="B8" s="405"/>
      <c r="C8" s="510"/>
      <c r="D8" s="373"/>
      <c r="E8" s="373"/>
      <c r="F8" s="373"/>
      <c r="G8" s="704"/>
      <c r="H8" s="373"/>
      <c r="I8" s="373"/>
      <c r="J8" s="374"/>
    </row>
    <row r="9" customFormat="false" ht="12.75" hidden="false" customHeight="true" outlineLevel="0" collapsed="false">
      <c r="A9" s="782"/>
      <c r="B9" s="405"/>
      <c r="C9" s="510"/>
      <c r="D9" s="373"/>
      <c r="E9" s="373"/>
      <c r="F9" s="373"/>
      <c r="G9" s="704"/>
      <c r="H9" s="373"/>
      <c r="I9" s="373"/>
      <c r="J9" s="374"/>
    </row>
    <row r="10" customFormat="false" ht="12.75" hidden="false" customHeight="true" outlineLevel="0" collapsed="false">
      <c r="A10" s="782"/>
      <c r="B10" s="405"/>
      <c r="C10" s="510"/>
      <c r="D10" s="373"/>
      <c r="E10" s="373"/>
      <c r="F10" s="373"/>
      <c r="G10" s="704"/>
      <c r="H10" s="373"/>
      <c r="I10" s="373"/>
      <c r="J10" s="374"/>
    </row>
    <row r="11" customFormat="false" ht="12.75" hidden="false" customHeight="true" outlineLevel="0" collapsed="false">
      <c r="A11" s="782"/>
      <c r="B11" s="405"/>
      <c r="C11" s="510"/>
      <c r="D11" s="373"/>
      <c r="E11" s="373"/>
      <c r="F11" s="373"/>
      <c r="G11" s="704"/>
      <c r="H11" s="373"/>
      <c r="I11" s="373"/>
      <c r="J11" s="374"/>
    </row>
    <row r="12" customFormat="false" ht="12.75" hidden="false" customHeight="true" outlineLevel="0" collapsed="false">
      <c r="A12" s="783" t="s">
        <v>1189</v>
      </c>
      <c r="B12" s="405"/>
      <c r="C12" s="784"/>
      <c r="D12" s="785"/>
      <c r="E12" s="785"/>
      <c r="F12" s="370" t="n">
        <f aca="false">SUM(F5:F11)</f>
        <v>0</v>
      </c>
      <c r="G12" s="786"/>
      <c r="H12" s="370" t="n">
        <f aca="false">SUM(H5:H11)</f>
        <v>0</v>
      </c>
      <c r="I12" s="370" t="n">
        <f aca="false">SUM(I5:I11)</f>
        <v>0</v>
      </c>
      <c r="J12" s="371" t="n">
        <f aca="false">SUM(J5:J11)</f>
        <v>372265676.63</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90</v>
      </c>
      <c r="B14" s="405"/>
      <c r="C14" s="779"/>
      <c r="D14" s="780"/>
      <c r="E14" s="780"/>
      <c r="F14" s="780"/>
      <c r="G14" s="788"/>
      <c r="H14" s="780"/>
      <c r="I14" s="780"/>
      <c r="J14" s="781"/>
    </row>
    <row r="15" customFormat="false" ht="12.75" hidden="false" customHeight="true" outlineLevel="0" collapsed="false">
      <c r="A15" s="789" t="s">
        <v>1191</v>
      </c>
      <c r="B15" s="405"/>
      <c r="C15" s="510"/>
      <c r="D15" s="373"/>
      <c r="E15" s="373"/>
      <c r="F15" s="373"/>
      <c r="G15" s="704"/>
      <c r="H15" s="373"/>
      <c r="I15" s="373"/>
      <c r="J15" s="374" t="n">
        <v>1533958.58</v>
      </c>
    </row>
    <row r="16" customFormat="false" ht="12.75" hidden="false" customHeight="true" outlineLevel="0" collapsed="false">
      <c r="A16" s="789"/>
      <c r="B16" s="405"/>
      <c r="C16" s="510"/>
      <c r="D16" s="373"/>
      <c r="E16" s="373"/>
      <c r="F16" s="373"/>
      <c r="G16" s="704"/>
      <c r="H16" s="373"/>
      <c r="I16" s="373"/>
      <c r="J16" s="374"/>
    </row>
    <row r="17" customFormat="false" ht="12.75" hidden="false" customHeight="true" outlineLevel="0" collapsed="false">
      <c r="A17" s="789"/>
      <c r="B17" s="405"/>
      <c r="C17" s="510"/>
      <c r="D17" s="373"/>
      <c r="E17" s="373"/>
      <c r="F17" s="373"/>
      <c r="G17" s="704"/>
      <c r="H17" s="373"/>
      <c r="I17" s="373"/>
      <c r="J17" s="374"/>
    </row>
    <row r="18" customFormat="false" ht="12.75" hidden="false" customHeight="true" outlineLevel="0" collapsed="false">
      <c r="A18" s="789"/>
      <c r="B18" s="405"/>
      <c r="C18" s="510"/>
      <c r="D18" s="373"/>
      <c r="E18" s="373"/>
      <c r="F18" s="373"/>
      <c r="G18" s="704"/>
      <c r="H18" s="373"/>
      <c r="I18" s="373"/>
      <c r="J18" s="374"/>
    </row>
    <row r="19" customFormat="false" ht="12.75" hidden="false" customHeight="true" outlineLevel="0" collapsed="false">
      <c r="A19" s="789"/>
      <c r="B19" s="405"/>
      <c r="C19" s="510"/>
      <c r="D19" s="373"/>
      <c r="E19" s="373"/>
      <c r="F19" s="373"/>
      <c r="G19" s="704"/>
      <c r="H19" s="373"/>
      <c r="I19" s="373"/>
      <c r="J19" s="374"/>
    </row>
    <row r="20" customFormat="false" ht="12.75" hidden="false" customHeight="true" outlineLevel="0" collapsed="false">
      <c r="A20" s="789"/>
      <c r="B20" s="405"/>
      <c r="C20" s="510"/>
      <c r="D20" s="373"/>
      <c r="E20" s="373"/>
      <c r="F20" s="373"/>
      <c r="G20" s="704"/>
      <c r="H20" s="373"/>
      <c r="I20" s="373"/>
      <c r="J20" s="374"/>
    </row>
    <row r="21" customFormat="false" ht="12.75" hidden="false" customHeight="true" outlineLevel="0" collapsed="false">
      <c r="A21" s="789"/>
      <c r="B21" s="405"/>
      <c r="C21" s="510"/>
      <c r="D21" s="373"/>
      <c r="E21" s="373"/>
      <c r="F21" s="373"/>
      <c r="G21" s="704"/>
      <c r="H21" s="373"/>
      <c r="I21" s="373"/>
      <c r="J21" s="374"/>
    </row>
    <row r="22" customFormat="false" ht="12.75" hidden="false" customHeight="true" outlineLevel="0" collapsed="false">
      <c r="A22" s="783" t="s">
        <v>1192</v>
      </c>
      <c r="B22" s="405"/>
      <c r="C22" s="784"/>
      <c r="D22" s="785"/>
      <c r="E22" s="785"/>
      <c r="F22" s="370" t="n">
        <f aca="false">SUM(F15:F21)</f>
        <v>0</v>
      </c>
      <c r="G22" s="786"/>
      <c r="H22" s="370" t="n">
        <f aca="false">SUM(H15:H21)</f>
        <v>0</v>
      </c>
      <c r="I22" s="370" t="n">
        <f aca="false">SUM(I15:I21)</f>
        <v>0</v>
      </c>
      <c r="J22" s="371" t="n">
        <f aca="false">SUM(J15:J21)</f>
        <v>1533958.58</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93</v>
      </c>
      <c r="B24" s="429" t="n">
        <v>2</v>
      </c>
      <c r="C24" s="791"/>
      <c r="D24" s="792"/>
      <c r="E24" s="792"/>
      <c r="F24" s="432" t="n">
        <f aca="false">F12+F22</f>
        <v>0</v>
      </c>
      <c r="G24" s="793"/>
      <c r="H24" s="432" t="n">
        <f aca="false">H12+H22</f>
        <v>0</v>
      </c>
      <c r="I24" s="432" t="n">
        <f aca="false">I12+I22</f>
        <v>0</v>
      </c>
      <c r="J24" s="430" t="n">
        <f aca="false">J12+J22</f>
        <v>373799635.21</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4</v>
      </c>
      <c r="B26" s="396"/>
      <c r="C26" s="421"/>
      <c r="D26" s="421"/>
      <c r="E26" s="421"/>
      <c r="F26" s="421"/>
      <c r="G26" s="421"/>
      <c r="H26" s="421"/>
      <c r="I26" s="421"/>
      <c r="J26" s="421"/>
      <c r="N26" s="395"/>
      <c r="O26" s="395"/>
      <c r="P26" s="395"/>
    </row>
    <row r="27" customFormat="false" ht="12.75" hidden="false" customHeight="true" outlineLevel="0" collapsed="false">
      <c r="A27" s="356" t="s">
        <v>1195</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E57" activeCellId="0" sqref="E57:E6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10 April</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c r="C4" s="795"/>
      <c r="D4" s="796"/>
      <c r="E4" s="797"/>
      <c r="F4" s="798"/>
      <c r="G4" s="798"/>
      <c r="H4" s="798"/>
      <c r="I4" s="798"/>
      <c r="J4" s="799" t="s">
        <v>717</v>
      </c>
      <c r="K4" s="800"/>
    </row>
    <row r="5" customFormat="false" ht="12.75" hidden="false" customHeight="true" outlineLevel="0" collapsed="false">
      <c r="A5" s="303" t="s">
        <v>1196</v>
      </c>
      <c r="B5" s="405" t="s">
        <v>1197</v>
      </c>
      <c r="C5" s="518"/>
      <c r="D5" s="801"/>
      <c r="E5" s="802"/>
      <c r="F5" s="802"/>
      <c r="G5" s="802"/>
      <c r="H5" s="802"/>
      <c r="I5" s="802"/>
      <c r="J5" s="802"/>
      <c r="K5" s="803"/>
    </row>
    <row r="6" customFormat="false" ht="5.1" hidden="false" customHeight="true" outlineLevel="0" collapsed="false">
      <c r="A6" s="303"/>
      <c r="B6" s="405"/>
      <c r="C6" s="518"/>
      <c r="D6" s="801"/>
      <c r="E6" s="802"/>
      <c r="F6" s="802"/>
      <c r="G6" s="802"/>
      <c r="H6" s="802"/>
      <c r="I6" s="802"/>
      <c r="J6" s="802"/>
      <c r="K6" s="803"/>
    </row>
    <row r="7" customFormat="false" ht="12.75" hidden="false" customHeight="true" outlineLevel="0" collapsed="false">
      <c r="A7" s="361" t="s">
        <v>1198</v>
      </c>
      <c r="B7" s="405"/>
      <c r="C7" s="518"/>
      <c r="D7" s="801"/>
      <c r="E7" s="802"/>
      <c r="F7" s="802"/>
      <c r="G7" s="802"/>
      <c r="H7" s="802"/>
      <c r="I7" s="802"/>
      <c r="J7" s="802"/>
      <c r="K7" s="803"/>
    </row>
    <row r="8" customFormat="false" ht="15.75" hidden="false" customHeight="true" outlineLevel="0" collapsed="false">
      <c r="A8" s="627" t="s">
        <v>1199</v>
      </c>
      <c r="B8" s="405"/>
      <c r="C8" s="569" t="n">
        <f aca="false">SUM(C9:C19)</f>
        <v>0</v>
      </c>
      <c r="D8" s="521" t="n">
        <f aca="false">SUM(D9:D19)</f>
        <v>580855773</v>
      </c>
      <c r="E8" s="522" t="n">
        <f aca="false">SUM(E9:E19)</f>
        <v>568042064</v>
      </c>
      <c r="F8" s="522" t="n">
        <f aca="false">SUM(F9:F19)</f>
        <v>0</v>
      </c>
      <c r="G8" s="522" t="n">
        <f aca="false">SUM(G9:G19)</f>
        <v>695263600</v>
      </c>
      <c r="H8" s="522" t="n">
        <f aca="false">SUM(H9:H19)</f>
        <v>473368386.666667</v>
      </c>
      <c r="I8" s="522" t="n">
        <f aca="false">SUM(I9:I19)</f>
        <v>221895213.333333</v>
      </c>
      <c r="J8" s="804" t="n">
        <f aca="false">IF(I8=0,"",I8/H8)</f>
        <v>0.468757989725212</v>
      </c>
      <c r="K8" s="524" t="n">
        <f aca="false">SUM(K9:K19)</f>
        <v>568042064</v>
      </c>
    </row>
    <row r="9" customFormat="false" ht="12.75" hidden="false" customHeight="true" outlineLevel="0" collapsed="false">
      <c r="A9" s="805" t="s">
        <v>260</v>
      </c>
      <c r="B9" s="405"/>
      <c r="C9" s="806"/>
      <c r="D9" s="807" t="n">
        <v>505853000</v>
      </c>
      <c r="E9" s="808" t="n">
        <v>505853000</v>
      </c>
      <c r="F9" s="808"/>
      <c r="G9" s="808" t="n">
        <v>472238000</v>
      </c>
      <c r="H9" s="373" t="n">
        <f aca="false">E9/12*10</f>
        <v>421544166.666667</v>
      </c>
      <c r="I9" s="484" t="n">
        <f aca="false">G9-H9</f>
        <v>50693833.3333334</v>
      </c>
      <c r="J9" s="809" t="n">
        <f aca="false">IF(I9=0,"",I9/H9)</f>
        <v>0.120257466101812</v>
      </c>
      <c r="K9" s="810" t="n">
        <f aca="false">E9</f>
        <v>505853000</v>
      </c>
    </row>
    <row r="10" customFormat="false" ht="12.75" hidden="false" customHeight="true" outlineLevel="0" collapsed="false">
      <c r="A10" s="811" t="s">
        <v>272</v>
      </c>
      <c r="B10" s="405"/>
      <c r="C10" s="554"/>
      <c r="D10" s="510" t="n">
        <v>1700000</v>
      </c>
      <c r="E10" s="373" t="n">
        <v>1700000</v>
      </c>
      <c r="F10" s="373"/>
      <c r="G10" s="373" t="n">
        <v>1700000</v>
      </c>
      <c r="H10" s="373" t="n">
        <f aca="false">E10/12*10</f>
        <v>1416666.66666667</v>
      </c>
      <c r="I10" s="380" t="n">
        <f aca="false">G10-H10</f>
        <v>283333.333333334</v>
      </c>
      <c r="J10" s="697" t="n">
        <f aca="false">IF(I10=0,"",I10/H10)</f>
        <v>0.2</v>
      </c>
      <c r="K10" s="374" t="n">
        <f aca="false">E10</f>
        <v>1700000</v>
      </c>
    </row>
    <row r="11" customFormat="false" ht="12.75" hidden="false" customHeight="true" outlineLevel="0" collapsed="false">
      <c r="A11" s="811" t="s">
        <v>279</v>
      </c>
      <c r="B11" s="405"/>
      <c r="C11" s="554"/>
      <c r="D11" s="510"/>
      <c r="E11" s="373"/>
      <c r="F11" s="373"/>
      <c r="G11" s="373"/>
      <c r="H11" s="373"/>
      <c r="I11" s="380" t="n">
        <f aca="false">G11-H11</f>
        <v>0</v>
      </c>
      <c r="J11" s="697" t="str">
        <f aca="false">IF(I11=0,"",I11/H11)</f>
        <v/>
      </c>
      <c r="K11" s="374"/>
    </row>
    <row r="12" customFormat="false" ht="12.75" hidden="false" customHeight="true" outlineLevel="0" collapsed="false">
      <c r="A12" s="811" t="s">
        <v>301</v>
      </c>
      <c r="B12" s="405"/>
      <c r="C12" s="554"/>
      <c r="D12" s="510" t="n">
        <v>2867000</v>
      </c>
      <c r="E12" s="373" t="n">
        <v>2867000</v>
      </c>
      <c r="F12" s="373"/>
      <c r="G12" s="373" t="n">
        <v>2890000</v>
      </c>
      <c r="H12" s="373" t="n">
        <f aca="false">E12/12*10</f>
        <v>2389166.66666667</v>
      </c>
      <c r="I12" s="380" t="n">
        <f aca="false">G12-H12</f>
        <v>500833.333333334</v>
      </c>
      <c r="J12" s="697" t="n">
        <f aca="false">IF(I12=0,"",I12/H12)</f>
        <v>0.209626787582839</v>
      </c>
      <c r="K12" s="374" t="n">
        <f aca="false">E12</f>
        <v>2867000</v>
      </c>
    </row>
    <row r="13" customFormat="false" ht="12.75" hidden="false" customHeight="true" outlineLevel="0" collapsed="false">
      <c r="A13" s="811" t="s">
        <v>1200</v>
      </c>
      <c r="B13" s="405"/>
      <c r="C13" s="554"/>
      <c r="D13" s="510"/>
      <c r="E13" s="373"/>
      <c r="F13" s="373"/>
      <c r="G13" s="373"/>
      <c r="H13" s="373"/>
      <c r="I13" s="380" t="n">
        <f aca="false">G13-H13</f>
        <v>0</v>
      </c>
      <c r="J13" s="697" t="str">
        <f aca="false">IF(I13=0,"",I13/H13)</f>
        <v/>
      </c>
      <c r="K13" s="374"/>
    </row>
    <row r="14" customFormat="false" ht="12.75" hidden="false" customHeight="true" outlineLevel="0" collapsed="false">
      <c r="A14" s="811" t="s">
        <v>1201</v>
      </c>
      <c r="B14" s="405" t="n">
        <v>3</v>
      </c>
      <c r="C14" s="554"/>
      <c r="D14" s="510" t="n">
        <v>48773000</v>
      </c>
      <c r="E14" s="373" t="n">
        <v>36439121</v>
      </c>
      <c r="F14" s="373"/>
      <c r="G14" s="373" t="n">
        <v>199104000</v>
      </c>
      <c r="H14" s="373" t="n">
        <f aca="false">E14/12*10</f>
        <v>30365934.1666667</v>
      </c>
      <c r="I14" s="380" t="n">
        <f aca="false">G14-H14</f>
        <v>168738065.833333</v>
      </c>
      <c r="J14" s="697" t="n">
        <f aca="false">IF(I14=0,"",I14/H14)</f>
        <v>5.55682117030211</v>
      </c>
      <c r="K14" s="374" t="n">
        <f aca="false">E14</f>
        <v>36439121</v>
      </c>
    </row>
    <row r="15" customFormat="false" ht="12.75" hidden="false" customHeight="true" outlineLevel="0" collapsed="false">
      <c r="A15" s="811" t="s">
        <v>292</v>
      </c>
      <c r="B15" s="405"/>
      <c r="C15" s="554"/>
      <c r="D15" s="510"/>
      <c r="E15" s="373"/>
      <c r="F15" s="373"/>
      <c r="G15" s="373"/>
      <c r="H15" s="373"/>
      <c r="I15" s="380" t="n">
        <f aca="false">G15-H15</f>
        <v>0</v>
      </c>
      <c r="J15" s="697" t="str">
        <f aca="false">IF(I15=0,"",I15/H15)</f>
        <v/>
      </c>
      <c r="K15" s="374"/>
    </row>
    <row r="16" customFormat="false" ht="12.75" hidden="false" customHeight="true" outlineLevel="0" collapsed="false">
      <c r="A16" s="811" t="s">
        <v>1202</v>
      </c>
      <c r="B16" s="405"/>
      <c r="C16" s="554"/>
      <c r="D16" s="510" t="n">
        <v>21662773</v>
      </c>
      <c r="E16" s="373" t="n">
        <v>21182943</v>
      </c>
      <c r="F16" s="373"/>
      <c r="G16" s="373" t="n">
        <v>19331600</v>
      </c>
      <c r="H16" s="373" t="n">
        <f aca="false">E16/12*10</f>
        <v>17652452.5</v>
      </c>
      <c r="I16" s="380" t="n">
        <f aca="false">G16-H16</f>
        <v>1679147.5</v>
      </c>
      <c r="J16" s="697" t="n">
        <f aca="false">IF(I16=0,"",I16/H16)</f>
        <v>0.0951226182310928</v>
      </c>
      <c r="K16" s="374" t="n">
        <f aca="false">E16</f>
        <v>21182943</v>
      </c>
    </row>
    <row r="17" customFormat="false" ht="12.75" hidden="false" customHeight="true" outlineLevel="0" collapsed="false">
      <c r="A17" s="811" t="s">
        <v>1203</v>
      </c>
      <c r="B17" s="405"/>
      <c r="C17" s="554"/>
      <c r="D17" s="510"/>
      <c r="E17" s="373"/>
      <c r="F17" s="373"/>
      <c r="G17" s="373"/>
      <c r="H17" s="373"/>
      <c r="I17" s="380" t="n">
        <f aca="false">G17-H17</f>
        <v>0</v>
      </c>
      <c r="J17" s="697" t="str">
        <f aca="false">IF(I17=0,"",I17/H17)</f>
        <v/>
      </c>
      <c r="K17" s="374"/>
    </row>
    <row r="18" customFormat="false" ht="12.75" hidden="false" customHeight="true" outlineLevel="0" collapsed="false">
      <c r="A18" s="812"/>
      <c r="B18" s="405"/>
      <c r="C18" s="554"/>
      <c r="D18" s="510"/>
      <c r="E18" s="373"/>
      <c r="F18" s="373"/>
      <c r="G18" s="373"/>
      <c r="H18" s="373"/>
      <c r="I18" s="380" t="n">
        <f aca="false">G18-H18</f>
        <v>0</v>
      </c>
      <c r="J18" s="697" t="str">
        <f aca="false">IF(I18=0,"",I18/H18)</f>
        <v/>
      </c>
      <c r="K18" s="374"/>
    </row>
    <row r="19" customFormat="false" ht="12.75" hidden="false" customHeight="true" outlineLevel="0" collapsed="false">
      <c r="A19" s="812" t="s">
        <v>1204</v>
      </c>
      <c r="B19" s="405"/>
      <c r="C19" s="554"/>
      <c r="D19" s="510"/>
      <c r="E19" s="373"/>
      <c r="F19" s="373" t="n">
        <v>0</v>
      </c>
      <c r="G19" s="373"/>
      <c r="H19" s="373"/>
      <c r="I19" s="380" t="n">
        <f aca="false">G19-H19</f>
        <v>0</v>
      </c>
      <c r="J19" s="697" t="str">
        <f aca="false">IF(I19=0,"",I19/H19)</f>
        <v/>
      </c>
      <c r="K19" s="374"/>
    </row>
    <row r="20" customFormat="false" ht="12.75" hidden="false" customHeight="true" outlineLevel="0" collapsed="false">
      <c r="A20" s="627" t="s">
        <v>1205</v>
      </c>
      <c r="B20" s="405"/>
      <c r="C20" s="423" t="n">
        <f aca="false">SUM(C21:C30)</f>
        <v>0</v>
      </c>
      <c r="D20" s="424" t="n">
        <f aca="false">SUM(D21:D30)</f>
        <v>28281000</v>
      </c>
      <c r="E20" s="425" t="n">
        <f aca="false">SUM(E21:E30)</f>
        <v>97550471</v>
      </c>
      <c r="F20" s="425" t="n">
        <f aca="false">SUM(F21:F30)</f>
        <v>3712081.48</v>
      </c>
      <c r="G20" s="425" t="n">
        <f aca="false">SUM(G21:G30)</f>
        <v>65007837.36</v>
      </c>
      <c r="H20" s="425" t="n">
        <f aca="false">SUM(H21:H30)</f>
        <v>80715160</v>
      </c>
      <c r="I20" s="425" t="n">
        <f aca="false">SUM(I21:I30)</f>
        <v>-15707322.64</v>
      </c>
      <c r="J20" s="813" t="n">
        <f aca="false">IF(I20=0,"",I20/H20)</f>
        <v>-0.194601889409623</v>
      </c>
      <c r="K20" s="427" t="n">
        <f aca="false">SUM(K21:K30)</f>
        <v>96858192</v>
      </c>
    </row>
    <row r="21" customFormat="false" ht="13.5" hidden="false" customHeight="true" outlineLevel="0" collapsed="false">
      <c r="A21" s="812" t="s">
        <v>1205</v>
      </c>
      <c r="B21" s="405"/>
      <c r="C21" s="806"/>
      <c r="D21" s="807"/>
      <c r="E21" s="808"/>
      <c r="F21" s="808"/>
      <c r="G21" s="808"/>
      <c r="H21" s="808"/>
      <c r="I21" s="484" t="n">
        <f aca="false">G21-H21</f>
        <v>0</v>
      </c>
      <c r="J21" s="809" t="str">
        <f aca="false">IF(I21=0,"",I21/H21)</f>
        <v/>
      </c>
      <c r="K21" s="810"/>
    </row>
    <row r="22" customFormat="false" ht="13.5" hidden="false" customHeight="true" outlineLevel="0" collapsed="false">
      <c r="A22" s="812" t="s">
        <v>1206</v>
      </c>
      <c r="B22" s="405"/>
      <c r="C22" s="554"/>
      <c r="D22" s="510"/>
      <c r="E22" s="373"/>
      <c r="F22" s="373"/>
      <c r="G22" s="373"/>
      <c r="H22" s="373"/>
      <c r="I22" s="380" t="n">
        <f aca="false">G22-H22</f>
        <v>0</v>
      </c>
      <c r="J22" s="697" t="str">
        <f aca="false">IF(I22=0,"",I22/H22)</f>
        <v/>
      </c>
      <c r="K22" s="374"/>
    </row>
    <row r="23" customFormat="false" ht="13.5" hidden="false" customHeight="true" outlineLevel="0" collapsed="false">
      <c r="A23" s="812" t="s">
        <v>280</v>
      </c>
      <c r="B23" s="405"/>
      <c r="C23" s="554"/>
      <c r="D23" s="510"/>
      <c r="E23" s="373"/>
      <c r="F23" s="373"/>
      <c r="G23" s="373"/>
      <c r="H23" s="373"/>
      <c r="I23" s="380" t="n">
        <f aca="false">G23-H23</f>
        <v>0</v>
      </c>
      <c r="J23" s="697" t="str">
        <f aca="false">IF(I23=0,"",I23/H23)</f>
        <v/>
      </c>
      <c r="K23" s="374"/>
    </row>
    <row r="24" customFormat="false" ht="13.5" hidden="false" customHeight="true" outlineLevel="0" collapsed="false">
      <c r="A24" s="812" t="s">
        <v>1207</v>
      </c>
      <c r="B24" s="405"/>
      <c r="C24" s="554"/>
      <c r="D24" s="510" t="n">
        <v>8281000</v>
      </c>
      <c r="E24" s="373" t="n">
        <v>79996120</v>
      </c>
      <c r="F24" s="373" t="n">
        <v>608477.33</v>
      </c>
      <c r="G24" s="373" t="n">
        <v>11563487.87</v>
      </c>
      <c r="H24" s="373" t="n">
        <f aca="false">E24/12*10</f>
        <v>66663433.3333333</v>
      </c>
      <c r="I24" s="380" t="n">
        <f aca="false">G24-H24</f>
        <v>-55099945.4633333</v>
      </c>
      <c r="J24" s="697" t="n">
        <f aca="false">IF(I24=0,"",I24/H24)</f>
        <v>-0.826539269104552</v>
      </c>
      <c r="K24" s="374" t="n">
        <f aca="false">E24</f>
        <v>79996120</v>
      </c>
    </row>
    <row r="25" customFormat="false" ht="13.5" hidden="false" customHeight="true" outlineLevel="0" collapsed="false">
      <c r="A25" s="812" t="s">
        <v>1208</v>
      </c>
      <c r="B25" s="405"/>
      <c r="C25" s="554"/>
      <c r="D25" s="510" t="n">
        <v>643000</v>
      </c>
      <c r="E25" s="373" t="n">
        <v>12909000</v>
      </c>
      <c r="F25" s="373"/>
      <c r="G25" s="373" t="n">
        <v>19559000</v>
      </c>
      <c r="H25" s="373" t="n">
        <f aca="false">E25/12*10</f>
        <v>10757500</v>
      </c>
      <c r="I25" s="380" t="n">
        <f aca="false">G25-H25</f>
        <v>8801500</v>
      </c>
      <c r="J25" s="697" t="n">
        <f aca="false">IF(I25=0,"",I25/H25)</f>
        <v>0.81817336741808</v>
      </c>
      <c r="K25" s="374" t="n">
        <f aca="false">E25</f>
        <v>12909000</v>
      </c>
    </row>
    <row r="26" customFormat="false" ht="12" hidden="false" customHeight="true" outlineLevel="0" collapsed="false">
      <c r="A26" s="812" t="s">
        <v>1209</v>
      </c>
      <c r="B26" s="405"/>
      <c r="C26" s="554"/>
      <c r="D26" s="510" t="n">
        <v>18916000</v>
      </c>
      <c r="E26" s="373" t="n">
        <v>0</v>
      </c>
      <c r="F26" s="373"/>
      <c r="G26" s="373"/>
      <c r="H26" s="373"/>
      <c r="I26" s="380" t="n">
        <f aca="false">G26-H26</f>
        <v>0</v>
      </c>
      <c r="J26" s="697" t="str">
        <f aca="false">IF(I26=0,"",I26/H26)</f>
        <v/>
      </c>
      <c r="K26" s="374"/>
    </row>
    <row r="27" customFormat="false" ht="12.75" hidden="false" customHeight="true" outlineLevel="0" collapsed="false">
      <c r="A27" s="812" t="s">
        <v>1210</v>
      </c>
      <c r="B27" s="405"/>
      <c r="C27" s="554"/>
      <c r="D27" s="510" t="n">
        <v>441000</v>
      </c>
      <c r="E27" s="373" t="n">
        <v>692279</v>
      </c>
      <c r="F27" s="373"/>
      <c r="G27" s="373" t="n">
        <v>441000</v>
      </c>
      <c r="H27" s="373"/>
      <c r="I27" s="380" t="n">
        <f aca="false">G27-H27</f>
        <v>441000</v>
      </c>
      <c r="J27" s="697" t="e">
        <f aca="false">IF(I27=0,"",I27/H27)</f>
        <v>#DIV/0!</v>
      </c>
      <c r="K27" s="374"/>
    </row>
    <row r="28" customFormat="false" ht="12.75" hidden="false" customHeight="true" outlineLevel="0" collapsed="false">
      <c r="A28" s="812" t="s">
        <v>1211</v>
      </c>
      <c r="B28" s="405" t="n">
        <v>4</v>
      </c>
      <c r="C28" s="554"/>
      <c r="D28" s="510"/>
      <c r="E28" s="373" t="n">
        <v>3953072</v>
      </c>
      <c r="F28" s="373"/>
      <c r="G28" s="373"/>
      <c r="H28" s="373" t="n">
        <f aca="false">E28/12*10</f>
        <v>3294226.66666667</v>
      </c>
      <c r="I28" s="380" t="n">
        <f aca="false">G28-H28</f>
        <v>-3294226.66666667</v>
      </c>
      <c r="J28" s="697" t="n">
        <f aca="false">IF(I28=0,"",I28/H28)</f>
        <v>-1</v>
      </c>
      <c r="K28" s="374" t="n">
        <f aca="false">E28</f>
        <v>3953072</v>
      </c>
    </row>
    <row r="29" customFormat="false" ht="12.75" hidden="false" customHeight="true" outlineLevel="0" collapsed="false">
      <c r="A29" s="812" t="s">
        <v>1212</v>
      </c>
      <c r="B29" s="405"/>
      <c r="C29" s="554"/>
      <c r="D29" s="510"/>
      <c r="E29" s="373"/>
      <c r="F29" s="373" t="n">
        <v>3103604.15</v>
      </c>
      <c r="G29" s="373" t="n">
        <v>33444349.49</v>
      </c>
      <c r="H29" s="373"/>
      <c r="I29" s="380" t="n">
        <f aca="false">G29-H29</f>
        <v>33444349.49</v>
      </c>
      <c r="J29" s="697" t="e">
        <f aca="false">IF(I29=0,"",I29/H29)</f>
        <v>#DIV/0!</v>
      </c>
      <c r="K29" s="374"/>
    </row>
    <row r="30" customFormat="false" ht="12.75" hidden="false" customHeight="true" outlineLevel="0" collapsed="false">
      <c r="A30" s="812"/>
      <c r="B30" s="405"/>
      <c r="C30" s="554"/>
      <c r="D30" s="510"/>
      <c r="E30" s="373"/>
      <c r="F30" s="373"/>
      <c r="G30" s="373"/>
      <c r="H30" s="373"/>
      <c r="I30" s="380" t="n">
        <f aca="false">G30-H30</f>
        <v>0</v>
      </c>
      <c r="J30" s="697" t="str">
        <f aca="false">IF(I30=0,"",I30/H30)</f>
        <v/>
      </c>
      <c r="K30" s="374"/>
    </row>
    <row r="31" customFormat="false" ht="12.75" hidden="false" customHeight="true" outlineLevel="0" collapsed="false">
      <c r="A31" s="627" t="s">
        <v>1213</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9" t="str">
        <f aca="false">IF(I31=0,"",I31/H31)</f>
        <v/>
      </c>
      <c r="K31" s="427" t="n">
        <f aca="false">SUM(K32:K33)</f>
        <v>0</v>
      </c>
    </row>
    <row r="32" customFormat="false" ht="12.75" hidden="false" customHeight="true" outlineLevel="0" collapsed="false">
      <c r="A32" s="814" t="s">
        <v>1214</v>
      </c>
      <c r="B32" s="405"/>
      <c r="C32" s="815"/>
      <c r="D32" s="816"/>
      <c r="E32" s="817"/>
      <c r="F32" s="817"/>
      <c r="G32" s="817"/>
      <c r="H32" s="817"/>
      <c r="I32" s="484" t="n">
        <f aca="false">G32-H32</f>
        <v>0</v>
      </c>
      <c r="J32" s="809" t="str">
        <f aca="false">IF(I32=0,"",I32/H32)</f>
        <v/>
      </c>
      <c r="K32" s="818"/>
    </row>
    <row r="33" customFormat="false" ht="12.75" hidden="false" customHeight="true" outlineLevel="0" collapsed="false">
      <c r="A33" s="819"/>
      <c r="B33" s="405"/>
      <c r="C33" s="554"/>
      <c r="D33" s="510"/>
      <c r="E33" s="373"/>
      <c r="F33" s="373"/>
      <c r="G33" s="373"/>
      <c r="H33" s="373"/>
      <c r="I33" s="380" t="n">
        <f aca="false">G33-H33</f>
        <v>0</v>
      </c>
      <c r="J33" s="697" t="str">
        <f aca="false">IF(I33=0,"",I33/H33)</f>
        <v/>
      </c>
      <c r="K33" s="374"/>
    </row>
    <row r="34" customFormat="false" ht="12.75" hidden="false" customHeight="true" outlineLevel="0" collapsed="false">
      <c r="A34" s="627" t="s">
        <v>1215</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9" t="str">
        <f aca="false">IF(I34=0,"",I34/H34)</f>
        <v/>
      </c>
      <c r="K34" s="427" t="n">
        <f aca="false">SUM(K35:K41)</f>
        <v>0</v>
      </c>
    </row>
    <row r="35" customFormat="false" ht="12.75" hidden="false" customHeight="true" outlineLevel="0" collapsed="false">
      <c r="A35" s="820" t="s">
        <v>1216</v>
      </c>
      <c r="B35" s="405"/>
      <c r="C35" s="815"/>
      <c r="D35" s="816"/>
      <c r="E35" s="817"/>
      <c r="F35" s="817"/>
      <c r="G35" s="817"/>
      <c r="H35" s="817"/>
      <c r="I35" s="484" t="n">
        <f aca="false">G35-H35</f>
        <v>0</v>
      </c>
      <c r="J35" s="809" t="str">
        <f aca="false">IF(I35=0,"",I35/H35)</f>
        <v/>
      </c>
      <c r="K35" s="818"/>
    </row>
    <row r="36" customFormat="false" ht="12.75" hidden="false" customHeight="true" outlineLevel="0" collapsed="false">
      <c r="A36" s="821" t="s">
        <v>1217</v>
      </c>
      <c r="B36" s="405"/>
      <c r="C36" s="822"/>
      <c r="D36" s="823"/>
      <c r="E36" s="824"/>
      <c r="F36" s="824"/>
      <c r="G36" s="824"/>
      <c r="H36" s="824"/>
      <c r="I36" s="380" t="n">
        <f aca="false">G36-H36</f>
        <v>0</v>
      </c>
      <c r="J36" s="697" t="str">
        <f aca="false">IF(I36=0,"",I36/H36)</f>
        <v/>
      </c>
      <c r="K36" s="825"/>
    </row>
    <row r="37" customFormat="false" ht="12.75" hidden="false" customHeight="true" outlineLevel="0" collapsed="false">
      <c r="A37" s="821" t="s">
        <v>1218</v>
      </c>
      <c r="B37" s="405"/>
      <c r="C37" s="822"/>
      <c r="D37" s="823"/>
      <c r="E37" s="824"/>
      <c r="F37" s="824"/>
      <c r="G37" s="824"/>
      <c r="H37" s="824"/>
      <c r="I37" s="380" t="n">
        <f aca="false">G37-H37</f>
        <v>0</v>
      </c>
      <c r="J37" s="697" t="str">
        <f aca="false">IF(I37=0,"",I37/H37)</f>
        <v/>
      </c>
      <c r="K37" s="825"/>
    </row>
    <row r="38" customFormat="false" ht="12.75" hidden="false" customHeight="true" outlineLevel="0" collapsed="false">
      <c r="A38" s="821"/>
      <c r="B38" s="405"/>
      <c r="C38" s="822"/>
      <c r="D38" s="823"/>
      <c r="E38" s="824"/>
      <c r="F38" s="824"/>
      <c r="G38" s="824"/>
      <c r="H38" s="824"/>
      <c r="I38" s="380" t="n">
        <f aca="false">G38-H38</f>
        <v>0</v>
      </c>
      <c r="J38" s="697" t="str">
        <f aca="false">IF(I38=0,"",I38/H38)</f>
        <v/>
      </c>
      <c r="K38" s="825"/>
    </row>
    <row r="39" customFormat="false" ht="12.75" hidden="false" customHeight="true" outlineLevel="0" collapsed="false">
      <c r="A39" s="821"/>
      <c r="B39" s="405"/>
      <c r="C39" s="822"/>
      <c r="D39" s="823"/>
      <c r="E39" s="824"/>
      <c r="F39" s="824"/>
      <c r="G39" s="824"/>
      <c r="H39" s="824"/>
      <c r="I39" s="380" t="n">
        <f aca="false">G39-H39</f>
        <v>0</v>
      </c>
      <c r="J39" s="697" t="str">
        <f aca="false">IF(I39=0,"",I39/H39)</f>
        <v/>
      </c>
      <c r="K39" s="825"/>
    </row>
    <row r="40" customFormat="false" ht="12.75" hidden="false" customHeight="true" outlineLevel="0" collapsed="false">
      <c r="A40" s="821"/>
      <c r="B40" s="405"/>
      <c r="C40" s="822"/>
      <c r="D40" s="823"/>
      <c r="E40" s="824"/>
      <c r="F40" s="824"/>
      <c r="G40" s="824"/>
      <c r="H40" s="824"/>
      <c r="I40" s="380" t="n">
        <f aca="false">G40-H40</f>
        <v>0</v>
      </c>
      <c r="J40" s="697" t="str">
        <f aca="false">IF(I40=0,"",I40/H40)</f>
        <v/>
      </c>
      <c r="K40" s="825"/>
    </row>
    <row r="41" customFormat="false" ht="12.75" hidden="false" customHeight="true" outlineLevel="0" collapsed="false">
      <c r="A41" s="819"/>
      <c r="B41" s="405"/>
      <c r="C41" s="554"/>
      <c r="D41" s="510"/>
      <c r="E41" s="373"/>
      <c r="F41" s="373"/>
      <c r="G41" s="373"/>
      <c r="H41" s="373"/>
      <c r="I41" s="380" t="n">
        <f aca="false">G41-H41</f>
        <v>0</v>
      </c>
      <c r="J41" s="697" t="str">
        <f aca="false">IF(I41=0,"",I41/H41)</f>
        <v/>
      </c>
      <c r="K41" s="374"/>
    </row>
    <row r="42" customFormat="false" ht="12.75" hidden="false" customHeight="true" outlineLevel="0" collapsed="false">
      <c r="A42" s="826" t="s">
        <v>1219</v>
      </c>
      <c r="B42" s="414" t="n">
        <v>5</v>
      </c>
      <c r="C42" s="567" t="n">
        <f aca="false">C8+C20+C31+C34</f>
        <v>0</v>
      </c>
      <c r="D42" s="416" t="n">
        <f aca="false">D8+D20+D31+D34</f>
        <v>609136773</v>
      </c>
      <c r="E42" s="417" t="n">
        <f aca="false">E8+E20+E31+E34</f>
        <v>665592535</v>
      </c>
      <c r="F42" s="417" t="n">
        <f aca="false">F8+F20+F31+F34</f>
        <v>3712081.48</v>
      </c>
      <c r="G42" s="417" t="n">
        <f aca="false">G8+G20+G31+G34</f>
        <v>760271437.36</v>
      </c>
      <c r="H42" s="417" t="n">
        <f aca="false">H8+H20+H31+H34</f>
        <v>554083546.666667</v>
      </c>
      <c r="I42" s="417" t="n">
        <f aca="false">I8+I20+I31+I34</f>
        <v>206187890.693333</v>
      </c>
      <c r="J42" s="827" t="n">
        <f aca="false">IF(I42=0,"",I42/H42)</f>
        <v>0.372124189454365</v>
      </c>
      <c r="K42" s="415" t="n">
        <f aca="false">K8+K20+K31+K34</f>
        <v>664900256</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20</v>
      </c>
      <c r="B44" s="405"/>
      <c r="C44" s="410"/>
      <c r="D44" s="411"/>
      <c r="E44" s="380"/>
      <c r="F44" s="380"/>
      <c r="G44" s="380"/>
      <c r="H44" s="380"/>
      <c r="I44" s="380"/>
      <c r="J44" s="697"/>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389697936</v>
      </c>
      <c r="F45" s="380" t="n">
        <f aca="false">SUM(F46:F55)</f>
        <v>0</v>
      </c>
      <c r="G45" s="380" t="n">
        <f aca="false">SUM(G46:G55)</f>
        <v>231644400</v>
      </c>
      <c r="H45" s="380" t="n">
        <f aca="false">SUM(H46:H55)</f>
        <v>324748280</v>
      </c>
      <c r="I45" s="380" t="n">
        <f aca="false">SUM(I46:I55)</f>
        <v>-93103880</v>
      </c>
      <c r="J45" s="804" t="n">
        <f aca="false">IF(I45=0,"",I45/H45)</f>
        <v>-0.286695529226514</v>
      </c>
      <c r="K45" s="381" t="n">
        <f aca="false">SUM(K46:K55)</f>
        <v>389697936</v>
      </c>
    </row>
    <row r="46" customFormat="false" ht="12.75" hidden="false" customHeight="true" outlineLevel="0" collapsed="false">
      <c r="A46" s="811" t="s">
        <v>1221</v>
      </c>
      <c r="B46" s="405"/>
      <c r="C46" s="806"/>
      <c r="D46" s="807" t="n">
        <v>171653228</v>
      </c>
      <c r="E46" s="808" t="n">
        <v>172133057</v>
      </c>
      <c r="F46" s="808"/>
      <c r="G46" s="808" t="n">
        <v>173984400</v>
      </c>
      <c r="H46" s="808" t="n">
        <f aca="false">E46/12*10</f>
        <v>143444214.166667</v>
      </c>
      <c r="I46" s="484" t="n">
        <f aca="false">G46-H46</f>
        <v>30540185.8333333</v>
      </c>
      <c r="J46" s="809" t="n">
        <f aca="false">IF(I46=0,"",I46/H46)</f>
        <v>0.212906362314823</v>
      </c>
      <c r="K46" s="810" t="n">
        <f aca="false">E46</f>
        <v>172133057</v>
      </c>
    </row>
    <row r="47" customFormat="false" ht="12.75" hidden="false" customHeight="true" outlineLevel="0" collapsed="false">
      <c r="A47" s="811" t="s">
        <v>1201</v>
      </c>
      <c r="B47" s="405"/>
      <c r="C47" s="554"/>
      <c r="D47" s="510" t="n">
        <v>150331000</v>
      </c>
      <c r="E47" s="373" t="n">
        <v>162664879</v>
      </c>
      <c r="F47" s="373"/>
      <c r="G47" s="373"/>
      <c r="H47" s="373" t="n">
        <f aca="false">E47/12*10</f>
        <v>135554065.833333</v>
      </c>
      <c r="I47" s="380" t="n">
        <f aca="false">G47-H47</f>
        <v>-135554065.833333</v>
      </c>
      <c r="J47" s="697" t="n">
        <f aca="false">IF(I47=0,"",I47/H47)</f>
        <v>-1</v>
      </c>
      <c r="K47" s="374" t="n">
        <f aca="false">E47</f>
        <v>162664879</v>
      </c>
    </row>
    <row r="48" customFormat="false" ht="12.75" hidden="false" customHeight="true" outlineLevel="0" collapsed="false">
      <c r="A48" s="811" t="s">
        <v>1222</v>
      </c>
      <c r="B48" s="405"/>
      <c r="C48" s="554"/>
      <c r="D48" s="510" t="n">
        <v>42360000</v>
      </c>
      <c r="E48" s="373" t="n">
        <v>14900000</v>
      </c>
      <c r="F48" s="373"/>
      <c r="G48" s="373" t="n">
        <v>14900000</v>
      </c>
      <c r="H48" s="373" t="n">
        <f aca="false">E48/12*10</f>
        <v>12416666.6666667</v>
      </c>
      <c r="I48" s="380" t="n">
        <f aca="false">G48-H48</f>
        <v>2483333.33333333</v>
      </c>
      <c r="J48" s="697" t="n">
        <f aca="false">IF(I48=0,"",I48/H48)</f>
        <v>0.2</v>
      </c>
      <c r="K48" s="374" t="n">
        <f aca="false">E48</f>
        <v>14900000</v>
      </c>
    </row>
    <row r="49" customFormat="false" ht="12.75" hidden="false" customHeight="true" outlineLevel="0" collapsed="false">
      <c r="A49" s="811" t="s">
        <v>1223</v>
      </c>
      <c r="B49" s="405"/>
      <c r="C49" s="554"/>
      <c r="D49" s="510"/>
      <c r="E49" s="373"/>
      <c r="F49" s="373"/>
      <c r="G49" s="373"/>
      <c r="H49" s="373"/>
      <c r="I49" s="380" t="n">
        <f aca="false">G49-H49</f>
        <v>0</v>
      </c>
      <c r="J49" s="697" t="str">
        <f aca="false">IF(I49=0,"",I49/H49)</f>
        <v/>
      </c>
      <c r="K49" s="374"/>
    </row>
    <row r="50" customFormat="false" ht="12.75" hidden="false" customHeight="true" outlineLevel="0" collapsed="false">
      <c r="A50" s="811" t="s">
        <v>1224</v>
      </c>
      <c r="B50" s="405"/>
      <c r="C50" s="554"/>
      <c r="D50" s="510"/>
      <c r="E50" s="373"/>
      <c r="F50" s="373"/>
      <c r="G50" s="373"/>
      <c r="H50" s="373"/>
      <c r="I50" s="380" t="n">
        <f aca="false">G50-H50</f>
        <v>0</v>
      </c>
      <c r="J50" s="697" t="str">
        <f aca="false">IF(I50=0,"",I50/H50)</f>
        <v/>
      </c>
      <c r="K50" s="374"/>
    </row>
    <row r="51" customFormat="false" ht="12.75" hidden="false" customHeight="true" outlineLevel="0" collapsed="false">
      <c r="A51" s="811" t="s">
        <v>279</v>
      </c>
      <c r="B51" s="405"/>
      <c r="C51" s="554"/>
      <c r="D51" s="510"/>
      <c r="E51" s="373"/>
      <c r="F51" s="373"/>
      <c r="G51" s="373"/>
      <c r="H51" s="373"/>
      <c r="I51" s="380" t="n">
        <f aca="false">G51-H51</f>
        <v>0</v>
      </c>
      <c r="J51" s="697" t="str">
        <f aca="false">IF(I51=0,"",I51/H51)</f>
        <v/>
      </c>
      <c r="K51" s="374"/>
    </row>
    <row r="52" customFormat="false" ht="12.75" hidden="false" customHeight="true" outlineLevel="0" collapsed="false">
      <c r="A52" s="811" t="s">
        <v>1225</v>
      </c>
      <c r="B52" s="405"/>
      <c r="C52" s="554"/>
      <c r="D52" s="510" t="n">
        <v>40000000</v>
      </c>
      <c r="E52" s="373" t="n">
        <v>40000000</v>
      </c>
      <c r="F52" s="373"/>
      <c r="G52" s="373" t="n">
        <v>42760000</v>
      </c>
      <c r="H52" s="373" t="n">
        <f aca="false">E52/12*10</f>
        <v>33333333.3333333</v>
      </c>
      <c r="I52" s="380" t="n">
        <f aca="false">G52-H52</f>
        <v>9426666.66666666</v>
      </c>
      <c r="J52" s="697" t="n">
        <f aca="false">IF(I52=0,"",I52/H52)</f>
        <v>0.2828</v>
      </c>
      <c r="K52" s="374" t="n">
        <f aca="false">E52</f>
        <v>40000000</v>
      </c>
    </row>
    <row r="53" customFormat="false" ht="12.75" hidden="false" customHeight="true" outlineLevel="0" collapsed="false">
      <c r="A53" s="811" t="s">
        <v>1226</v>
      </c>
      <c r="B53" s="405"/>
      <c r="C53" s="554"/>
      <c r="D53" s="510"/>
      <c r="E53" s="373"/>
      <c r="F53" s="373"/>
      <c r="G53" s="373"/>
      <c r="H53" s="373"/>
      <c r="I53" s="380" t="n">
        <f aca="false">G53-H53</f>
        <v>0</v>
      </c>
      <c r="J53" s="697" t="str">
        <f aca="false">IF(I53=0,"",I53/H53)</f>
        <v/>
      </c>
      <c r="K53" s="374"/>
    </row>
    <row r="54" customFormat="false" ht="12.75" hidden="false" customHeight="true" outlineLevel="0" collapsed="false">
      <c r="A54" s="812"/>
      <c r="B54" s="405"/>
      <c r="C54" s="554"/>
      <c r="D54" s="510"/>
      <c r="E54" s="373"/>
      <c r="F54" s="373"/>
      <c r="G54" s="373"/>
      <c r="H54" s="373"/>
      <c r="I54" s="380" t="n">
        <f aca="false">G54-H54</f>
        <v>0</v>
      </c>
      <c r="J54" s="697" t="str">
        <f aca="false">IF(I54=0,"",I54/H54)</f>
        <v/>
      </c>
      <c r="K54" s="374"/>
    </row>
    <row r="55" customFormat="false" ht="12.75" hidden="false" customHeight="true" outlineLevel="0" collapsed="false">
      <c r="A55" s="812" t="s">
        <v>1227</v>
      </c>
      <c r="B55" s="405"/>
      <c r="C55" s="554"/>
      <c r="D55" s="510"/>
      <c r="E55" s="373"/>
      <c r="F55" s="373"/>
      <c r="G55" s="373"/>
      <c r="H55" s="373"/>
      <c r="I55" s="380" t="n">
        <f aca="false">G55-H55</f>
        <v>0</v>
      </c>
      <c r="J55" s="697"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35602313</v>
      </c>
      <c r="F56" s="425" t="n">
        <f aca="false">SUM(F57:F64)</f>
        <v>0</v>
      </c>
      <c r="G56" s="425" t="n">
        <f aca="false">SUM(G57:G64)</f>
        <v>0</v>
      </c>
      <c r="H56" s="425" t="n">
        <f aca="false">SUM(H57:H64)</f>
        <v>31228947</v>
      </c>
      <c r="I56" s="484" t="n">
        <f aca="false">G56-H56</f>
        <v>-31228947</v>
      </c>
      <c r="J56" s="809" t="n">
        <f aca="false">IF(I56=0,"",I56/H56)</f>
        <v>-1</v>
      </c>
      <c r="K56" s="427" t="n">
        <f aca="false">SUM(K57:K64)</f>
        <v>23179488</v>
      </c>
    </row>
    <row r="57" customFormat="false" ht="12.75" hidden="false" customHeight="true" outlineLevel="0" collapsed="false">
      <c r="A57" s="828" t="s">
        <v>1228</v>
      </c>
      <c r="B57" s="405"/>
      <c r="C57" s="815"/>
      <c r="D57" s="816"/>
      <c r="E57" s="817" t="n">
        <v>54118</v>
      </c>
      <c r="F57" s="817"/>
      <c r="G57" s="373"/>
      <c r="H57" s="817"/>
      <c r="I57" s="484" t="n">
        <f aca="false">G57-H57</f>
        <v>0</v>
      </c>
      <c r="J57" s="809" t="str">
        <f aca="false">IF(I57=0,"",I57/H57)</f>
        <v/>
      </c>
      <c r="K57" s="818"/>
    </row>
    <row r="58" customFormat="false" ht="12.75" hidden="false" customHeight="true" outlineLevel="0" collapsed="false">
      <c r="A58" s="828" t="s">
        <v>1206</v>
      </c>
      <c r="B58" s="405"/>
      <c r="C58" s="822"/>
      <c r="D58" s="823"/>
      <c r="E58" s="824" t="n">
        <v>0</v>
      </c>
      <c r="F58" s="824"/>
      <c r="G58" s="824"/>
      <c r="H58" s="824"/>
      <c r="I58" s="380" t="n">
        <f aca="false">G58-H58</f>
        <v>0</v>
      </c>
      <c r="J58" s="697" t="str">
        <f aca="false">IF(I58=0,"",I58/H58)</f>
        <v/>
      </c>
      <c r="K58" s="825"/>
    </row>
    <row r="59" customFormat="false" ht="12.75" hidden="false" customHeight="true" outlineLevel="0" collapsed="false">
      <c r="A59" s="828" t="s">
        <v>280</v>
      </c>
      <c r="B59" s="405"/>
      <c r="C59" s="822"/>
      <c r="D59" s="823"/>
      <c r="E59" s="824" t="n">
        <v>0</v>
      </c>
      <c r="F59" s="824"/>
      <c r="G59" s="824"/>
      <c r="H59" s="824"/>
      <c r="I59" s="380" t="n">
        <f aca="false">G59-H59</f>
        <v>0</v>
      </c>
      <c r="J59" s="697" t="str">
        <f aca="false">IF(I59=0,"",I59/H59)</f>
        <v/>
      </c>
      <c r="K59" s="825"/>
    </row>
    <row r="60" customFormat="false" ht="12.75" hidden="false" customHeight="true" outlineLevel="0" collapsed="false">
      <c r="A60" s="811" t="s">
        <v>1207</v>
      </c>
      <c r="B60" s="405"/>
      <c r="C60" s="822"/>
      <c r="D60" s="823"/>
      <c r="E60" s="824" t="n">
        <v>16529488</v>
      </c>
      <c r="F60" s="824"/>
      <c r="G60" s="824"/>
      <c r="H60" s="824" t="n">
        <f aca="false">E60/12*10</f>
        <v>13774573.3333333</v>
      </c>
      <c r="I60" s="380" t="n">
        <f aca="false">G60-H60</f>
        <v>-13774573.3333333</v>
      </c>
      <c r="J60" s="697" t="n">
        <f aca="false">IF(I60=0,"",I60/H60)</f>
        <v>-1</v>
      </c>
      <c r="K60" s="825" t="n">
        <f aca="false">E60</f>
        <v>16529488</v>
      </c>
    </row>
    <row r="61" customFormat="false" ht="12.75" hidden="false" customHeight="true" outlineLevel="0" collapsed="false">
      <c r="A61" s="828" t="s">
        <v>1208</v>
      </c>
      <c r="B61" s="405"/>
      <c r="C61" s="822"/>
      <c r="D61" s="823"/>
      <c r="E61" s="824" t="n">
        <v>6650000</v>
      </c>
      <c r="F61" s="824"/>
      <c r="G61" s="824"/>
      <c r="H61" s="824" t="n">
        <f aca="false">E61/12*10</f>
        <v>5541666.66666667</v>
      </c>
      <c r="I61" s="380" t="n">
        <f aca="false">G61-H61</f>
        <v>-5541666.66666667</v>
      </c>
      <c r="J61" s="697" t="n">
        <f aca="false">IF(I61=0,"",I61/H61)</f>
        <v>-1</v>
      </c>
      <c r="K61" s="825" t="n">
        <f aca="false">E61</f>
        <v>6650000</v>
      </c>
    </row>
    <row r="62" customFormat="false" ht="12.75" hidden="false" customHeight="true" outlineLevel="0" collapsed="false">
      <c r="A62" s="828" t="s">
        <v>1209</v>
      </c>
      <c r="B62" s="405"/>
      <c r="C62" s="822"/>
      <c r="D62" s="823"/>
      <c r="E62" s="824" t="n">
        <v>0</v>
      </c>
      <c r="F62" s="824"/>
      <c r="G62" s="824"/>
      <c r="H62" s="824" t="n">
        <f aca="false">E62/12*10</f>
        <v>0</v>
      </c>
      <c r="I62" s="380" t="n">
        <f aca="false">G62-H62</f>
        <v>0</v>
      </c>
      <c r="J62" s="697" t="str">
        <f aca="false">IF(I62=0,"",I62/H62)</f>
        <v/>
      </c>
      <c r="K62" s="825" t="n">
        <f aca="false">E62</f>
        <v>0</v>
      </c>
    </row>
    <row r="63" customFormat="false" ht="12.75" hidden="false" customHeight="true" outlineLevel="0" collapsed="false">
      <c r="A63" s="828" t="s">
        <v>1210</v>
      </c>
      <c r="B63" s="405"/>
      <c r="C63" s="822"/>
      <c r="D63" s="823"/>
      <c r="E63" s="824" t="n">
        <v>456000</v>
      </c>
      <c r="F63" s="824"/>
      <c r="G63" s="824"/>
      <c r="H63" s="824"/>
      <c r="I63" s="380" t="n">
        <f aca="false">G63-H63</f>
        <v>0</v>
      </c>
      <c r="J63" s="697" t="str">
        <f aca="false">IF(I63=0,"",I63/H63)</f>
        <v/>
      </c>
      <c r="K63" s="825"/>
    </row>
    <row r="64" customFormat="false" ht="12.75" hidden="false" customHeight="true" outlineLevel="0" collapsed="false">
      <c r="A64" s="828" t="s">
        <v>1211</v>
      </c>
      <c r="B64" s="405"/>
      <c r="C64" s="554"/>
      <c r="D64" s="510"/>
      <c r="E64" s="373" t="n">
        <v>11912707</v>
      </c>
      <c r="F64" s="373"/>
      <c r="G64" s="373"/>
      <c r="H64" s="373" t="n">
        <f aca="false">E64/12*12</f>
        <v>11912707</v>
      </c>
      <c r="I64" s="380" t="n">
        <f aca="false">G64-H64</f>
        <v>-11912707</v>
      </c>
      <c r="J64" s="697" t="n">
        <f aca="false">IF(I64=0,"",I64/H64)</f>
        <v>-1</v>
      </c>
      <c r="K64" s="374" t="n">
        <f aca="false">D64</f>
        <v>0</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9" t="str">
        <f aca="false">IF(I65=0,"",I65/H65)</f>
        <v/>
      </c>
      <c r="K65" s="427" t="n">
        <f aca="false">SUM(K66:K67)</f>
        <v>0</v>
      </c>
    </row>
    <row r="66" customFormat="false" ht="12.75" hidden="false" customHeight="true" outlineLevel="0" collapsed="false">
      <c r="A66" s="814" t="s">
        <v>1214</v>
      </c>
      <c r="B66" s="405"/>
      <c r="C66" s="815"/>
      <c r="D66" s="816"/>
      <c r="E66" s="817"/>
      <c r="F66" s="817"/>
      <c r="G66" s="817"/>
      <c r="H66" s="817"/>
      <c r="I66" s="484" t="n">
        <f aca="false">G66-H66</f>
        <v>0</v>
      </c>
      <c r="J66" s="809" t="str">
        <f aca="false">IF(I66=0,"",I66/H66)</f>
        <v/>
      </c>
      <c r="K66" s="818"/>
    </row>
    <row r="67" customFormat="false" ht="12.75" hidden="false" customHeight="true" outlineLevel="0" collapsed="false">
      <c r="A67" s="819"/>
      <c r="B67" s="405"/>
      <c r="C67" s="554"/>
      <c r="D67" s="510"/>
      <c r="E67" s="373"/>
      <c r="F67" s="373"/>
      <c r="G67" s="373"/>
      <c r="H67" s="373"/>
      <c r="I67" s="380" t="n">
        <f aca="false">G67-H67</f>
        <v>0</v>
      </c>
      <c r="J67" s="697"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9" t="str">
        <f aca="false">IF(I68=0,"",I68/H68)</f>
        <v/>
      </c>
      <c r="K68" s="427" t="n">
        <f aca="false">SUM(K69:K74)</f>
        <v>0</v>
      </c>
    </row>
    <row r="69" customFormat="false" ht="12.75" hidden="false" customHeight="true" outlineLevel="0" collapsed="false">
      <c r="A69" s="829" t="s">
        <v>1229</v>
      </c>
      <c r="B69" s="405"/>
      <c r="C69" s="815"/>
      <c r="D69" s="816"/>
      <c r="E69" s="817"/>
      <c r="F69" s="817"/>
      <c r="G69" s="817"/>
      <c r="H69" s="817"/>
      <c r="I69" s="484" t="n">
        <f aca="false">G69-H69</f>
        <v>0</v>
      </c>
      <c r="J69" s="809" t="str">
        <f aca="false">IF(I69=0,"",I69/H69)</f>
        <v/>
      </c>
      <c r="K69" s="818"/>
    </row>
    <row r="70" customFormat="false" ht="12.75" hidden="false" customHeight="true" outlineLevel="0" collapsed="false">
      <c r="A70" s="821"/>
      <c r="B70" s="405"/>
      <c r="C70" s="822"/>
      <c r="D70" s="823"/>
      <c r="E70" s="824"/>
      <c r="F70" s="824"/>
      <c r="G70" s="824"/>
      <c r="H70" s="824"/>
      <c r="I70" s="380" t="n">
        <f aca="false">G70-H70</f>
        <v>0</v>
      </c>
      <c r="J70" s="697" t="str">
        <f aca="false">IF(I70=0,"",I70/H70)</f>
        <v/>
      </c>
      <c r="K70" s="825"/>
    </row>
    <row r="71" customFormat="false" ht="12.75" hidden="false" customHeight="true" outlineLevel="0" collapsed="false">
      <c r="A71" s="821"/>
      <c r="B71" s="405"/>
      <c r="C71" s="822"/>
      <c r="D71" s="823"/>
      <c r="E71" s="824"/>
      <c r="F71" s="824"/>
      <c r="G71" s="824"/>
      <c r="H71" s="824"/>
      <c r="I71" s="380" t="n">
        <f aca="false">G71-H71</f>
        <v>0</v>
      </c>
      <c r="J71" s="697" t="str">
        <f aca="false">IF(I71=0,"",I71/H71)</f>
        <v/>
      </c>
      <c r="K71" s="825"/>
    </row>
    <row r="72" customFormat="false" ht="12.75" hidden="false" customHeight="true" outlineLevel="0" collapsed="false">
      <c r="A72" s="821"/>
      <c r="B72" s="405"/>
      <c r="C72" s="822"/>
      <c r="D72" s="823"/>
      <c r="E72" s="824"/>
      <c r="F72" s="824"/>
      <c r="G72" s="824"/>
      <c r="H72" s="824"/>
      <c r="I72" s="380" t="n">
        <f aca="false">G72-H72</f>
        <v>0</v>
      </c>
      <c r="J72" s="697" t="str">
        <f aca="false">IF(I72=0,"",I72/H72)</f>
        <v/>
      </c>
      <c r="K72" s="825"/>
    </row>
    <row r="73" customFormat="false" ht="12.75" hidden="false" customHeight="true" outlineLevel="0" collapsed="false">
      <c r="A73" s="821"/>
      <c r="B73" s="405"/>
      <c r="C73" s="822"/>
      <c r="D73" s="823"/>
      <c r="E73" s="824"/>
      <c r="F73" s="824"/>
      <c r="G73" s="824"/>
      <c r="H73" s="824"/>
      <c r="I73" s="380" t="n">
        <f aca="false">G73-H73</f>
        <v>0</v>
      </c>
      <c r="J73" s="697" t="str">
        <f aca="false">IF(I73=0,"",I73/H73)</f>
        <v/>
      </c>
      <c r="K73" s="825"/>
    </row>
    <row r="74" customFormat="false" ht="12.75" hidden="false" customHeight="true" outlineLevel="0" collapsed="false">
      <c r="A74" s="819"/>
      <c r="B74" s="405"/>
      <c r="C74" s="554"/>
      <c r="D74" s="510"/>
      <c r="E74" s="373"/>
      <c r="F74" s="373"/>
      <c r="G74" s="373"/>
      <c r="H74" s="373"/>
      <c r="I74" s="380" t="n">
        <f aca="false">G74-H74</f>
        <v>0</v>
      </c>
      <c r="J74" s="697" t="str">
        <f aca="false">IF(I74=0,"",I74/H74)</f>
        <v/>
      </c>
      <c r="K74" s="374"/>
    </row>
    <row r="75" customFormat="false" ht="12.75" hidden="false" customHeight="true" outlineLevel="0" collapsed="false">
      <c r="A75" s="830" t="s">
        <v>1230</v>
      </c>
      <c r="B75" s="831" t="n">
        <v>5</v>
      </c>
      <c r="C75" s="423" t="n">
        <f aca="false">C45+C56+C65+C68</f>
        <v>0</v>
      </c>
      <c r="D75" s="424" t="n">
        <f aca="false">D45+D56+D65+D68</f>
        <v>404344228</v>
      </c>
      <c r="E75" s="425" t="n">
        <f aca="false">E45+E56+E65+E68</f>
        <v>425300249</v>
      </c>
      <c r="F75" s="425" t="n">
        <f aca="false">F45+F56+F65+F68</f>
        <v>0</v>
      </c>
      <c r="G75" s="425" t="n">
        <f aca="false">G45+G56+G65+G68</f>
        <v>231644400</v>
      </c>
      <c r="H75" s="425" t="n">
        <f aca="false">H45+H56+H65+H68</f>
        <v>355977227</v>
      </c>
      <c r="I75" s="425" t="n">
        <f aca="false">I45+I56+I65+I68</f>
        <v>-124332827</v>
      </c>
      <c r="J75" s="813" t="n">
        <f aca="false">IF(I75=0,"",I75/H75)</f>
        <v>-0.349271856651662</v>
      </c>
      <c r="K75" s="427" t="n">
        <f aca="false">K45+K56+K65+K68</f>
        <v>412877424</v>
      </c>
    </row>
    <row r="76" customFormat="false" ht="5.1" hidden="false" customHeight="true" outlineLevel="0" collapsed="false">
      <c r="A76" s="832"/>
      <c r="B76" s="621"/>
      <c r="C76" s="833"/>
      <c r="D76" s="834"/>
      <c r="E76" s="582"/>
      <c r="F76" s="582"/>
      <c r="G76" s="582"/>
      <c r="H76" s="582"/>
      <c r="I76" s="582"/>
      <c r="J76" s="835"/>
      <c r="K76" s="836"/>
    </row>
    <row r="77" customFormat="false" ht="12.75" hidden="false" customHeight="true" outlineLevel="0" collapsed="false">
      <c r="A77" s="837" t="s">
        <v>1231</v>
      </c>
      <c r="B77" s="429" t="n">
        <v>5</v>
      </c>
      <c r="C77" s="774" t="n">
        <f aca="false">C42+C75</f>
        <v>0</v>
      </c>
      <c r="D77" s="838" t="n">
        <f aca="false">D42+D75</f>
        <v>1013481001</v>
      </c>
      <c r="E77" s="839" t="n">
        <f aca="false">E42+E75</f>
        <v>1090892784</v>
      </c>
      <c r="F77" s="839" t="n">
        <f aca="false">F42+F75</f>
        <v>3712081.48</v>
      </c>
      <c r="G77" s="839" t="n">
        <f aca="false">G42+G75</f>
        <v>991915837.36</v>
      </c>
      <c r="H77" s="839" t="n">
        <f aca="false">H42+H75</f>
        <v>910060773.666667</v>
      </c>
      <c r="I77" s="839" t="n">
        <f aca="false">I42+I75</f>
        <v>81855063.6933334</v>
      </c>
      <c r="J77" s="840" t="n">
        <f aca="false">IF(I77=0,"",I77/H77)</f>
        <v>0.0899446125598145</v>
      </c>
      <c r="K77" s="841" t="n">
        <f aca="false">K42+K75</f>
        <v>1077777680</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32</v>
      </c>
      <c r="B79" s="396"/>
      <c r="C79" s="398"/>
      <c r="D79" s="398"/>
      <c r="E79" s="398"/>
      <c r="F79" s="398"/>
      <c r="G79" s="398"/>
      <c r="H79" s="398"/>
      <c r="I79" s="398"/>
      <c r="J79" s="398"/>
      <c r="K79" s="398"/>
    </row>
    <row r="80" customFormat="false" ht="12.75" hidden="false" customHeight="true" outlineLevel="0" collapsed="false">
      <c r="A80" s="356" t="s">
        <v>1233</v>
      </c>
      <c r="B80" s="396"/>
      <c r="C80" s="398"/>
      <c r="D80" s="398"/>
      <c r="E80" s="398"/>
      <c r="F80" s="398"/>
      <c r="G80" s="398"/>
      <c r="H80" s="398"/>
      <c r="I80" s="398"/>
      <c r="J80" s="398"/>
      <c r="K80" s="398"/>
    </row>
    <row r="81" customFormat="false" ht="12.75" hidden="false" customHeight="true" outlineLevel="0" collapsed="false">
      <c r="A81" s="356" t="s">
        <v>1234</v>
      </c>
      <c r="B81" s="396"/>
      <c r="C81" s="398"/>
      <c r="D81" s="398"/>
      <c r="E81" s="398"/>
      <c r="F81" s="398"/>
      <c r="G81" s="398"/>
      <c r="H81" s="398"/>
      <c r="I81" s="398"/>
      <c r="J81" s="398"/>
      <c r="K81" s="398"/>
    </row>
    <row r="82" customFormat="false" ht="12.75" hidden="false" customHeight="true" outlineLevel="0" collapsed="false">
      <c r="A82" s="356" t="s">
        <v>1235</v>
      </c>
      <c r="B82" s="396"/>
      <c r="C82" s="398"/>
      <c r="D82" s="398"/>
      <c r="E82" s="398"/>
      <c r="F82" s="398"/>
      <c r="G82" s="398"/>
      <c r="H82" s="398"/>
      <c r="I82" s="398"/>
      <c r="J82" s="398"/>
      <c r="K82" s="398"/>
    </row>
    <row r="83" customFormat="false" ht="12.75" hidden="false" customHeight="true" outlineLevel="0" collapsed="false">
      <c r="A83" s="842" t="s">
        <v>1236</v>
      </c>
      <c r="B83" s="353"/>
      <c r="C83" s="421"/>
      <c r="D83" s="843"/>
      <c r="E83" s="421"/>
      <c r="F83" s="421"/>
      <c r="G83" s="421"/>
      <c r="H83" s="421"/>
      <c r="I83" s="421"/>
      <c r="J83" s="421"/>
      <c r="K83" s="421"/>
    </row>
    <row r="84" customFormat="false" ht="11.25" hidden="false" customHeight="true" outlineLevel="0" collapsed="false">
      <c r="A84" s="844"/>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D52" activePane="bottomRight" state="frozen"/>
      <selection pane="topLeft" activeCell="A1" activeCellId="0" sqref="A1"/>
      <selection pane="topRight" activeCell="D1" activeCellId="0" sqref="D1"/>
      <selection pane="bottomLeft" activeCell="A52" activeCellId="0" sqref="A52"/>
      <selection pane="bottomRight" activeCell="F71" activeCellId="0" sqref="F7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10 April</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c r="C4" s="795"/>
      <c r="D4" s="845"/>
      <c r="E4" s="797"/>
      <c r="F4" s="798"/>
      <c r="G4" s="798"/>
      <c r="H4" s="798"/>
      <c r="I4" s="798"/>
      <c r="J4" s="799" t="s">
        <v>717</v>
      </c>
      <c r="K4" s="800"/>
    </row>
    <row r="5" customFormat="false" ht="12.75" hidden="false" customHeight="true" outlineLevel="0" collapsed="false">
      <c r="A5" s="846" t="s">
        <v>1237</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38</v>
      </c>
      <c r="B7" s="405"/>
      <c r="C7" s="410"/>
      <c r="D7" s="411"/>
      <c r="E7" s="380"/>
      <c r="F7" s="380"/>
      <c r="G7" s="380"/>
      <c r="H7" s="380"/>
      <c r="I7" s="380"/>
      <c r="J7" s="697"/>
      <c r="K7" s="381"/>
    </row>
    <row r="8" customFormat="false" ht="14.25" hidden="false" customHeight="true" outlineLevel="0" collapsed="false">
      <c r="A8" s="627" t="str">
        <f aca="false">SC6!A8</f>
        <v>National Government:</v>
      </c>
      <c r="B8" s="405"/>
      <c r="C8" s="569" t="n">
        <f aca="false">SUM(C9:C18)</f>
        <v>3</v>
      </c>
      <c r="D8" s="521" t="n">
        <f aca="false">SUM(D9:D18)</f>
        <v>580855773</v>
      </c>
      <c r="E8" s="522" t="n">
        <f aca="false">SUM(E9:E18)</f>
        <v>568327058</v>
      </c>
      <c r="F8" s="522" t="n">
        <f aca="false">SUM(F9:F18)</f>
        <v>13301226.952</v>
      </c>
      <c r="G8" s="522" t="n">
        <f aca="false">SUM(G9:G18)</f>
        <v>136477085.958</v>
      </c>
      <c r="H8" s="522" t="n">
        <f aca="false">SUM(H9:H18)</f>
        <v>473605881.666667</v>
      </c>
      <c r="I8" s="522" t="n">
        <f aca="false">SUM(I9:I18)</f>
        <v>-337128795.708667</v>
      </c>
      <c r="J8" s="804" t="n">
        <f aca="false">IF(I8=0,"",I8/H8)</f>
        <v>-0.711834056034686</v>
      </c>
      <c r="K8" s="524" t="n">
        <f aca="false">SUM(K9:K18)</f>
        <v>568327058</v>
      </c>
    </row>
    <row r="9" customFormat="false" ht="12.75" hidden="false" customHeight="false" outlineLevel="0" collapsed="false">
      <c r="A9" s="620" t="s">
        <v>260</v>
      </c>
      <c r="B9" s="405"/>
      <c r="C9" s="806"/>
      <c r="D9" s="807" t="n">
        <v>505853000</v>
      </c>
      <c r="E9" s="808" t="n">
        <v>505853000</v>
      </c>
      <c r="F9" s="808"/>
      <c r="G9" s="808"/>
      <c r="H9" s="373" t="n">
        <f aca="false">E9/12*10</f>
        <v>421544166.666667</v>
      </c>
      <c r="I9" s="484" t="n">
        <f aca="false">G9-H9</f>
        <v>-421544166.666667</v>
      </c>
      <c r="J9" s="809" t="n">
        <f aca="false">IF(I9=0,"",I9/H9)</f>
        <v>-1</v>
      </c>
      <c r="K9" s="810" t="n">
        <f aca="false">E9</f>
        <v>505853000</v>
      </c>
    </row>
    <row r="10" customFormat="false" ht="12.75" hidden="false" customHeight="true" outlineLevel="0" collapsed="false">
      <c r="A10" s="620" t="s">
        <v>1239</v>
      </c>
      <c r="B10" s="405"/>
      <c r="C10" s="554" t="n">
        <v>1</v>
      </c>
      <c r="D10" s="510" t="n">
        <v>1700000</v>
      </c>
      <c r="E10" s="373" t="n">
        <v>1700000</v>
      </c>
      <c r="F10" s="373" t="n">
        <v>35942.72</v>
      </c>
      <c r="G10" s="373" t="n">
        <v>1001855.2</v>
      </c>
      <c r="H10" s="373" t="n">
        <f aca="false">E10/12*10</f>
        <v>1416666.66666667</v>
      </c>
      <c r="I10" s="484" t="n">
        <f aca="false">G10-H10</f>
        <v>-414811.466666667</v>
      </c>
      <c r="J10" s="809" t="n">
        <f aca="false">IF(I10=0,"",I10/H10)</f>
        <v>-0.292808094117647</v>
      </c>
      <c r="K10" s="374" t="n">
        <f aca="false">E10</f>
        <v>1700000</v>
      </c>
    </row>
    <row r="11" customFormat="false" ht="12.75" hidden="false" customHeight="true" outlineLevel="0" collapsed="false">
      <c r="A11" s="620" t="s">
        <v>279</v>
      </c>
      <c r="B11" s="405"/>
      <c r="C11" s="554"/>
      <c r="D11" s="510"/>
      <c r="E11" s="373"/>
      <c r="F11" s="373"/>
      <c r="G11" s="373"/>
      <c r="H11" s="373"/>
      <c r="I11" s="484" t="n">
        <f aca="false">G11-H11</f>
        <v>0</v>
      </c>
      <c r="J11" s="809" t="str">
        <f aca="false">IF(I11=0,"",I11/H11)</f>
        <v/>
      </c>
      <c r="K11" s="374"/>
    </row>
    <row r="12" customFormat="false" ht="12.75" hidden="false" customHeight="true" outlineLevel="0" collapsed="false">
      <c r="A12" s="620" t="s">
        <v>301</v>
      </c>
      <c r="B12" s="405"/>
      <c r="C12" s="554"/>
      <c r="D12" s="510" t="n">
        <v>2867000</v>
      </c>
      <c r="E12" s="373" t="n">
        <v>2867000</v>
      </c>
      <c r="F12" s="373" t="n">
        <v>1391510</v>
      </c>
      <c r="G12" s="373" t="n">
        <v>2847110</v>
      </c>
      <c r="H12" s="373" t="n">
        <f aca="false">E12/12*10</f>
        <v>2389166.66666667</v>
      </c>
      <c r="I12" s="484" t="n">
        <f aca="false">G12-H12</f>
        <v>457943.333333334</v>
      </c>
      <c r="J12" s="809" t="n">
        <f aca="false">IF(I12=0,"",I12/H12)</f>
        <v>0.191674921520753</v>
      </c>
      <c r="K12" s="374" t="n">
        <f aca="false">E12</f>
        <v>2867000</v>
      </c>
    </row>
    <row r="13" customFormat="false" ht="12.75" hidden="false" customHeight="true" outlineLevel="0" collapsed="false">
      <c r="A13" s="620" t="s">
        <v>286</v>
      </c>
      <c r="B13" s="405"/>
      <c r="C13" s="554"/>
      <c r="D13" s="510"/>
      <c r="E13" s="373"/>
      <c r="F13" s="373"/>
      <c r="G13" s="373"/>
      <c r="H13" s="373"/>
      <c r="I13" s="484" t="n">
        <f aca="false">G13-H13</f>
        <v>0</v>
      </c>
      <c r="J13" s="809" t="str">
        <f aca="false">IF(I13=0,"",I13/H13)</f>
        <v/>
      </c>
      <c r="K13" s="374"/>
    </row>
    <row r="14" customFormat="false" ht="12.75" hidden="false" customHeight="true" outlineLevel="0" collapsed="false">
      <c r="A14" s="620" t="s">
        <v>1240</v>
      </c>
      <c r="B14" s="405"/>
      <c r="C14" s="554" t="n">
        <v>1</v>
      </c>
      <c r="D14" s="510" t="n">
        <v>48773000</v>
      </c>
      <c r="E14" s="373" t="n">
        <v>36724115</v>
      </c>
      <c r="F14" s="373" t="n">
        <v>10484388.51</v>
      </c>
      <c r="G14" s="373" t="n">
        <v>121315284.31</v>
      </c>
      <c r="H14" s="373" t="n">
        <f aca="false">E14/12*10</f>
        <v>30603429.1666667</v>
      </c>
      <c r="I14" s="484" t="n">
        <f aca="false">G14-H14</f>
        <v>90711855.1433334</v>
      </c>
      <c r="J14" s="809" t="n">
        <f aca="false">IF(I14=0,"",I14/H14)</f>
        <v>2.96410754001832</v>
      </c>
      <c r="K14" s="374" t="n">
        <f aca="false">E14</f>
        <v>36724115</v>
      </c>
    </row>
    <row r="15" customFormat="false" ht="12.75" hidden="false" customHeight="true" outlineLevel="0" collapsed="false">
      <c r="A15" s="620" t="s">
        <v>292</v>
      </c>
      <c r="B15" s="405"/>
      <c r="C15" s="554"/>
      <c r="D15" s="510"/>
      <c r="E15" s="373"/>
      <c r="F15" s="373"/>
      <c r="G15" s="373"/>
      <c r="H15" s="373"/>
      <c r="I15" s="484" t="n">
        <f aca="false">G15-H15</f>
        <v>0</v>
      </c>
      <c r="J15" s="809" t="str">
        <f aca="false">IF(I15=0,"",I15/H15)</f>
        <v/>
      </c>
      <c r="K15" s="374"/>
    </row>
    <row r="16" customFormat="false" ht="12.75" hidden="false" customHeight="true" outlineLevel="0" collapsed="false">
      <c r="A16" s="620" t="s">
        <v>1202</v>
      </c>
      <c r="B16" s="405"/>
      <c r="C16" s="554" t="n">
        <v>1</v>
      </c>
      <c r="D16" s="510" t="n">
        <v>21662773</v>
      </c>
      <c r="E16" s="373" t="n">
        <v>21182943</v>
      </c>
      <c r="F16" s="373" t="n">
        <v>1389385.722</v>
      </c>
      <c r="G16" s="373" t="n">
        <v>11312836.448</v>
      </c>
      <c r="H16" s="373" t="n">
        <f aca="false">E16/12*10</f>
        <v>17652452.5</v>
      </c>
      <c r="I16" s="484" t="n">
        <f aca="false">G16-H16</f>
        <v>-6339616.052</v>
      </c>
      <c r="J16" s="809" t="n">
        <f aca="false">IF(I16=0,"",I16/H16)</f>
        <v>-0.359135142949684</v>
      </c>
      <c r="K16" s="374" t="n">
        <f aca="false">E16</f>
        <v>21182943</v>
      </c>
    </row>
    <row r="17" customFormat="false" ht="12.75" hidden="false" customHeight="true" outlineLevel="0" collapsed="false">
      <c r="A17" s="620" t="s">
        <v>1203</v>
      </c>
      <c r="B17" s="405"/>
      <c r="C17" s="554"/>
      <c r="D17" s="510"/>
      <c r="E17" s="373"/>
      <c r="F17" s="373"/>
      <c r="G17" s="373"/>
      <c r="H17" s="373"/>
      <c r="I17" s="484" t="n">
        <f aca="false">G17-H17</f>
        <v>0</v>
      </c>
      <c r="J17" s="809" t="str">
        <f aca="false">IF(I17=0,"",I17/H17)</f>
        <v/>
      </c>
      <c r="K17" s="374"/>
    </row>
    <row r="18" customFormat="false" ht="12.75" hidden="false" customHeight="true" outlineLevel="0" collapsed="false">
      <c r="A18" s="620"/>
      <c r="B18" s="405"/>
      <c r="C18" s="554"/>
      <c r="D18" s="510"/>
      <c r="E18" s="373"/>
      <c r="F18" s="373"/>
      <c r="G18" s="373"/>
      <c r="H18" s="373"/>
      <c r="I18" s="484" t="n">
        <f aca="false">G18-H18</f>
        <v>0</v>
      </c>
      <c r="J18" s="809" t="str">
        <f aca="false">IF(I18=0,"",I18/H18)</f>
        <v/>
      </c>
      <c r="K18" s="374"/>
    </row>
    <row r="19" customFormat="false" ht="12.75" hidden="false" customHeight="true" outlineLevel="0" collapsed="false">
      <c r="A19" s="624" t="str">
        <f aca="false">SC6!A20</f>
        <v>Provincial Government:</v>
      </c>
      <c r="B19" s="405"/>
      <c r="C19" s="423" t="n">
        <f aca="false">SUM(C20:C28)</f>
        <v>3</v>
      </c>
      <c r="D19" s="424" t="n">
        <f aca="false">SUM(D20:D28)</f>
        <v>28281000</v>
      </c>
      <c r="E19" s="425" t="n">
        <f aca="false">SUM(E20:E28)</f>
        <v>97550471</v>
      </c>
      <c r="F19" s="425" t="n">
        <f aca="false">SUM(F20:F28)</f>
        <v>1851068.86</v>
      </c>
      <c r="G19" s="425" t="n">
        <f aca="false">SUM(G20:G28)</f>
        <v>13842329.54</v>
      </c>
      <c r="H19" s="425" t="n">
        <f aca="false">SUM(H20:H28)</f>
        <v>77997832.5</v>
      </c>
      <c r="I19" s="425" t="n">
        <f aca="false">SUM(I20:I28)</f>
        <v>-64155502.96</v>
      </c>
      <c r="J19" s="813" t="n">
        <f aca="false">IF(I19=0,"",I19/H19)</f>
        <v>-0.822529305029085</v>
      </c>
      <c r="K19" s="427" t="n">
        <f aca="false">SUM(K20:K28)</f>
        <v>93597399</v>
      </c>
    </row>
    <row r="20" customFormat="false" ht="12.75" hidden="false" customHeight="true" outlineLevel="0" collapsed="false">
      <c r="A20" s="620" t="s">
        <v>1205</v>
      </c>
      <c r="B20" s="405"/>
      <c r="C20" s="806"/>
      <c r="D20" s="807"/>
      <c r="E20" s="808"/>
      <c r="F20" s="808"/>
      <c r="G20" s="808"/>
      <c r="H20" s="808"/>
      <c r="I20" s="484" t="n">
        <f aca="false">G20-H20</f>
        <v>0</v>
      </c>
      <c r="J20" s="809" t="str">
        <f aca="false">IF(I20=0,"",I20/H20)</f>
        <v/>
      </c>
      <c r="K20" s="810"/>
    </row>
    <row r="21" customFormat="false" ht="12.75" hidden="false" customHeight="true" outlineLevel="0" collapsed="false">
      <c r="A21" s="620" t="s">
        <v>1206</v>
      </c>
      <c r="B21" s="405"/>
      <c r="C21" s="554"/>
      <c r="D21" s="510"/>
      <c r="E21" s="373"/>
      <c r="F21" s="373"/>
      <c r="G21" s="373"/>
      <c r="H21" s="373"/>
      <c r="I21" s="484" t="n">
        <f aca="false">G21-H21</f>
        <v>0</v>
      </c>
      <c r="J21" s="697" t="str">
        <f aca="false">IF(I21=0,"",I21/H21)</f>
        <v/>
      </c>
      <c r="K21" s="374"/>
    </row>
    <row r="22" customFormat="false" ht="12.75" hidden="false" customHeight="true" outlineLevel="0" collapsed="false">
      <c r="A22" s="620" t="s">
        <v>1209</v>
      </c>
      <c r="B22" s="405"/>
      <c r="C22" s="554"/>
      <c r="D22" s="510" t="n">
        <v>18916000</v>
      </c>
      <c r="E22" s="373"/>
      <c r="F22" s="373"/>
      <c r="G22" s="373"/>
      <c r="H22" s="373"/>
      <c r="I22" s="484" t="n">
        <f aca="false">G22-H22</f>
        <v>0</v>
      </c>
      <c r="J22" s="697" t="str">
        <f aca="false">IF(I22=0,"",I22/H22)</f>
        <v/>
      </c>
      <c r="K22" s="374"/>
    </row>
    <row r="23" customFormat="false" ht="12.75" hidden="false" customHeight="true" outlineLevel="0" collapsed="false">
      <c r="A23" s="620" t="s">
        <v>1210</v>
      </c>
      <c r="B23" s="405"/>
      <c r="C23" s="554"/>
      <c r="D23" s="510" t="n">
        <v>441000</v>
      </c>
      <c r="E23" s="373" t="n">
        <v>692279</v>
      </c>
      <c r="F23" s="373" t="n">
        <v>15941.25</v>
      </c>
      <c r="G23" s="373" t="n">
        <v>197520.95</v>
      </c>
      <c r="H23" s="373" t="n">
        <f aca="false">E23/12*10</f>
        <v>576899.166666667</v>
      </c>
      <c r="I23" s="484" t="n">
        <f aca="false">G23-H23</f>
        <v>-379378.216666667</v>
      </c>
      <c r="J23" s="697" t="n">
        <f aca="false">IF(I23=0,"",I23/H23)</f>
        <v>-0.65761616342544</v>
      </c>
      <c r="K23" s="374" t="n">
        <f aca="false">E23</f>
        <v>692279</v>
      </c>
    </row>
    <row r="24" customFormat="false" ht="12.75" hidden="false" customHeight="true" outlineLevel="0" collapsed="false">
      <c r="A24" s="620" t="s">
        <v>1208</v>
      </c>
      <c r="B24" s="405"/>
      <c r="C24" s="554" t="n">
        <v>1</v>
      </c>
      <c r="D24" s="510" t="n">
        <v>643000</v>
      </c>
      <c r="E24" s="373" t="n">
        <v>12909000</v>
      </c>
      <c r="F24" s="373" t="n">
        <v>144397.82</v>
      </c>
      <c r="G24" s="373" t="n">
        <v>4729763.15</v>
      </c>
      <c r="H24" s="373" t="n">
        <f aca="false">E24/12*10</f>
        <v>10757500</v>
      </c>
      <c r="I24" s="484" t="n">
        <f aca="false">G24-H24</f>
        <v>-6027736.85</v>
      </c>
      <c r="J24" s="697" t="n">
        <f aca="false">IF(I24=0,"",I24/H24)</f>
        <v>-0.560328779920985</v>
      </c>
      <c r="K24" s="374" t="n">
        <f aca="false">E24</f>
        <v>12909000</v>
      </c>
    </row>
    <row r="25" customFormat="false" ht="12.75" hidden="false" customHeight="true" outlineLevel="0" collapsed="false">
      <c r="A25" s="620" t="s">
        <v>1211</v>
      </c>
      <c r="B25" s="405"/>
      <c r="C25" s="554"/>
      <c r="D25" s="510"/>
      <c r="E25" s="373" t="n">
        <v>3953072</v>
      </c>
      <c r="F25" s="373"/>
      <c r="G25" s="373"/>
      <c r="H25" s="373"/>
      <c r="I25" s="484" t="n">
        <f aca="false">G25-H25</f>
        <v>0</v>
      </c>
      <c r="J25" s="697" t="str">
        <f aca="false">IF(I25=0,"",I25/H25)</f>
        <v/>
      </c>
      <c r="K25" s="374"/>
    </row>
    <row r="26" customFormat="false" ht="12.75" hidden="false" customHeight="true" outlineLevel="0" collapsed="false">
      <c r="A26" s="620" t="s">
        <v>1241</v>
      </c>
      <c r="B26" s="405"/>
      <c r="C26" s="554"/>
      <c r="D26" s="510"/>
      <c r="E26" s="373"/>
      <c r="F26" s="373"/>
      <c r="G26" s="373" t="n">
        <v>446650.09</v>
      </c>
      <c r="H26" s="373"/>
      <c r="I26" s="484" t="n">
        <f aca="false">G26-H26</f>
        <v>446650.09</v>
      </c>
      <c r="J26" s="697" t="e">
        <f aca="false">IF(I26=0,"",I26/H26)</f>
        <v>#DIV/0!</v>
      </c>
      <c r="K26" s="374"/>
    </row>
    <row r="27" customFormat="false" ht="12.75" hidden="false" customHeight="true" outlineLevel="0" collapsed="false">
      <c r="A27" s="620" t="s">
        <v>1207</v>
      </c>
      <c r="B27" s="405"/>
      <c r="C27" s="554" t="n">
        <v>1</v>
      </c>
      <c r="D27" s="510" t="n">
        <v>8281000</v>
      </c>
      <c r="E27" s="373" t="n">
        <v>79996120</v>
      </c>
      <c r="F27" s="373" t="n">
        <v>1690729.79</v>
      </c>
      <c r="G27" s="373" t="n">
        <v>7801775.45</v>
      </c>
      <c r="H27" s="373" t="n">
        <f aca="false">E27/12*10</f>
        <v>66663433.3333333</v>
      </c>
      <c r="I27" s="484" t="n">
        <f aca="false">G27-H27</f>
        <v>-58861657.8833333</v>
      </c>
      <c r="J27" s="697" t="n">
        <f aca="false">IF(I27=0,"",I27/H27)</f>
        <v>-0.882967692183071</v>
      </c>
      <c r="K27" s="374" t="n">
        <f aca="false">E27</f>
        <v>79996120</v>
      </c>
    </row>
    <row r="28" customFormat="false" ht="12.75" hidden="false" customHeight="true" outlineLevel="0" collapsed="false">
      <c r="A28" s="620" t="s">
        <v>1242</v>
      </c>
      <c r="B28" s="405"/>
      <c r="C28" s="554" t="n">
        <v>1</v>
      </c>
      <c r="D28" s="510"/>
      <c r="E28" s="373"/>
      <c r="F28" s="373"/>
      <c r="G28" s="373" t="n">
        <v>666619.9</v>
      </c>
      <c r="H28" s="373"/>
      <c r="I28" s="484" t="n">
        <f aca="false">G28-H28</f>
        <v>666619.9</v>
      </c>
      <c r="J28" s="697" t="e">
        <f aca="false">IF(I28=0,"",I28/H28)</f>
        <v>#DIV/0!</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9" t="str">
        <f aca="false">IF(I29=0,"",I29/H29)</f>
        <v/>
      </c>
      <c r="K29" s="427" t="n">
        <f aca="false">SUM(K30:K31)</f>
        <v>0</v>
      </c>
    </row>
    <row r="30" customFormat="false" ht="12.75" hidden="false" customHeight="true" outlineLevel="0" collapsed="false">
      <c r="A30" s="624"/>
      <c r="B30" s="405"/>
      <c r="C30" s="815"/>
      <c r="D30" s="816"/>
      <c r="E30" s="817"/>
      <c r="F30" s="817"/>
      <c r="G30" s="817"/>
      <c r="H30" s="817"/>
      <c r="I30" s="484" t="n">
        <f aca="false">G30-H30</f>
        <v>0</v>
      </c>
      <c r="J30" s="809" t="str">
        <f aca="false">IF(I30=0,"",I30/H30)</f>
        <v/>
      </c>
      <c r="K30" s="818"/>
    </row>
    <row r="31" customFormat="false" ht="12.75" hidden="false" customHeight="true" outlineLevel="0" collapsed="false">
      <c r="A31" s="847" t="str">
        <f aca="false">SC6!A32</f>
        <v>[insert description]</v>
      </c>
      <c r="B31" s="405"/>
      <c r="C31" s="554"/>
      <c r="D31" s="510"/>
      <c r="E31" s="373"/>
      <c r="F31" s="373"/>
      <c r="G31" s="373"/>
      <c r="H31" s="373"/>
      <c r="I31" s="380" t="n">
        <f aca="false">G31-H31</f>
        <v>0</v>
      </c>
      <c r="J31" s="697" t="str">
        <f aca="false">IF(I31=0,"",I31/H31)</f>
        <v/>
      </c>
      <c r="K31" s="374"/>
    </row>
    <row r="32" customFormat="false" ht="12.75" hidden="false" customHeight="true" outlineLevel="0" collapsed="false">
      <c r="A32" s="624" t="str">
        <f aca="false">SC6!A34</f>
        <v>Other grant providers:</v>
      </c>
      <c r="B32" s="405"/>
      <c r="C32" s="423" t="n">
        <f aca="false">SUM(C33:C34)</f>
        <v>1</v>
      </c>
      <c r="D32" s="424" t="n">
        <f aca="false">SUM(D33:D34)</f>
        <v>0</v>
      </c>
      <c r="E32" s="425" t="n">
        <f aca="false">SUM(E33:E34)</f>
        <v>5528936</v>
      </c>
      <c r="F32" s="425" t="n">
        <f aca="false">SUM(F33:F34)</f>
        <v>0</v>
      </c>
      <c r="G32" s="425" t="n">
        <f aca="false">SUM(G33:G34)</f>
        <v>650000</v>
      </c>
      <c r="H32" s="425" t="n">
        <f aca="false">SUM(H33:H34)</f>
        <v>0</v>
      </c>
      <c r="I32" s="484" t="n">
        <f aca="false">G32-H32</f>
        <v>650000</v>
      </c>
      <c r="J32" s="809" t="e">
        <f aca="false">IF(I32=0,"",I32/H32)</f>
        <v>#DIV/0!</v>
      </c>
      <c r="K32" s="427" t="n">
        <f aca="false">SUM(K33:K34)</f>
        <v>0</v>
      </c>
    </row>
    <row r="33" customFormat="false" ht="12.75" hidden="false" customHeight="true" outlineLevel="0" collapsed="false">
      <c r="A33" s="555" t="s">
        <v>1243</v>
      </c>
      <c r="B33" s="405"/>
      <c r="C33" s="815" t="n">
        <v>1</v>
      </c>
      <c r="D33" s="816"/>
      <c r="E33" s="817"/>
      <c r="F33" s="817"/>
      <c r="G33" s="817" t="n">
        <v>650000</v>
      </c>
      <c r="H33" s="817"/>
      <c r="I33" s="484" t="n">
        <f aca="false">G33-H33</f>
        <v>650000</v>
      </c>
      <c r="J33" s="809" t="e">
        <f aca="false">IF(I33=0,"",I33/H33)</f>
        <v>#DIV/0!</v>
      </c>
      <c r="K33" s="818"/>
    </row>
    <row r="34" customFormat="false" ht="12.75" hidden="false" customHeight="true" outlineLevel="0" collapsed="false">
      <c r="A34" s="847" t="s">
        <v>1244</v>
      </c>
      <c r="B34" s="405"/>
      <c r="C34" s="554"/>
      <c r="D34" s="510"/>
      <c r="E34" s="373" t="n">
        <v>5528936</v>
      </c>
      <c r="F34" s="373"/>
      <c r="G34" s="373"/>
      <c r="H34" s="373"/>
      <c r="I34" s="380" t="n">
        <f aca="false">G34-H34</f>
        <v>0</v>
      </c>
      <c r="J34" s="697" t="str">
        <f aca="false">IF(I34=0,"",I34/H34)</f>
        <v/>
      </c>
      <c r="K34" s="374"/>
    </row>
    <row r="35" customFormat="false" ht="12.75" hidden="false" customHeight="true" outlineLevel="0" collapsed="false">
      <c r="A35" s="826" t="s">
        <v>1245</v>
      </c>
      <c r="B35" s="414"/>
      <c r="C35" s="567" t="n">
        <f aca="false">C8+C19+C29+C32</f>
        <v>7</v>
      </c>
      <c r="D35" s="416" t="n">
        <f aca="false">D8+D19+D29+D32</f>
        <v>609136773</v>
      </c>
      <c r="E35" s="417" t="n">
        <f aca="false">E8+E19+E29+E32</f>
        <v>671406465</v>
      </c>
      <c r="F35" s="417" t="n">
        <f aca="false">F8+F19+F29+F32</f>
        <v>15152295.812</v>
      </c>
      <c r="G35" s="417" t="n">
        <f aca="false">G8+G19+G29+G32</f>
        <v>150969415.498</v>
      </c>
      <c r="H35" s="417" t="n">
        <f aca="false">H8+H19+H29+H32</f>
        <v>551603714.166667</v>
      </c>
      <c r="I35" s="417" t="n">
        <f aca="false">I8+I19+I29+I32</f>
        <v>-400634298.668667</v>
      </c>
      <c r="J35" s="827" t="n">
        <f aca="false">IF(I35=0,"",I35/H35)</f>
        <v>-0.726308196227292</v>
      </c>
      <c r="K35" s="415" t="n">
        <f aca="false">K8+K19+K29+K32</f>
        <v>661924457</v>
      </c>
    </row>
    <row r="36" customFormat="false" ht="5.1" hidden="false" customHeight="true" outlineLevel="0" collapsed="false">
      <c r="A36" s="334"/>
      <c r="B36" s="405"/>
      <c r="C36" s="410"/>
      <c r="D36" s="411"/>
      <c r="E36" s="380"/>
      <c r="F36" s="380"/>
      <c r="G36" s="380"/>
      <c r="H36" s="380"/>
      <c r="I36" s="380"/>
      <c r="J36" s="697"/>
      <c r="K36" s="381"/>
    </row>
    <row r="37" customFormat="false" ht="12.75" hidden="false" customHeight="true" outlineLevel="0" collapsed="false">
      <c r="A37" s="361" t="s">
        <v>1246</v>
      </c>
      <c r="B37" s="405"/>
      <c r="C37" s="410"/>
      <c r="D37" s="411"/>
      <c r="E37" s="380"/>
      <c r="F37" s="380"/>
      <c r="G37" s="380"/>
      <c r="H37" s="380"/>
      <c r="I37" s="380"/>
      <c r="J37" s="697"/>
      <c r="K37" s="381"/>
    </row>
    <row r="38" customFormat="false" ht="13.5" hidden="false" customHeight="true" outlineLevel="0" collapsed="false">
      <c r="A38" s="627" t="str">
        <f aca="false">SC6!A45</f>
        <v>National Government:</v>
      </c>
      <c r="B38" s="405"/>
      <c r="C38" s="410" t="n">
        <f aca="false">SUM(C39:C48)</f>
        <v>3</v>
      </c>
      <c r="D38" s="411" t="n">
        <f aca="false">SUM(D39:D48)</f>
        <v>404344228</v>
      </c>
      <c r="E38" s="380" t="n">
        <f aca="false">SUM(E39:E48)</f>
        <v>389412942</v>
      </c>
      <c r="F38" s="380" t="n">
        <f aca="false">SUM(F39:F48)</f>
        <v>19300830.428</v>
      </c>
      <c r="G38" s="380" t="n">
        <f aca="false">SUM(G39:G48)</f>
        <v>122433737.952</v>
      </c>
      <c r="H38" s="380" t="n">
        <f aca="false">SUM(H39:H48)</f>
        <v>324510785</v>
      </c>
      <c r="I38" s="380" t="n">
        <f aca="false">SUM(I39:I48)</f>
        <v>-202077047.048</v>
      </c>
      <c r="J38" s="804" t="n">
        <f aca="false">IF(I38=0,"",I38/H38)</f>
        <v>-0.622712884713524</v>
      </c>
      <c r="K38" s="381" t="n">
        <f aca="false">SUM(K39:K48)</f>
        <v>389412942</v>
      </c>
    </row>
    <row r="39" customFormat="false" ht="12.75" hidden="false" customHeight="true" outlineLevel="0" collapsed="false">
      <c r="A39" s="620" t="s">
        <v>1221</v>
      </c>
      <c r="B39" s="405"/>
      <c r="C39" s="806" t="n">
        <v>1</v>
      </c>
      <c r="D39" s="807" t="n">
        <v>171653228</v>
      </c>
      <c r="E39" s="808" t="n">
        <v>172133057</v>
      </c>
      <c r="F39" s="808" t="n">
        <v>12504471.498</v>
      </c>
      <c r="G39" s="808" t="n">
        <v>101815528.032</v>
      </c>
      <c r="H39" s="808" t="n">
        <f aca="false">E39/12*10</f>
        <v>143444214.166667</v>
      </c>
      <c r="I39" s="484" t="n">
        <f aca="false">G39-H39</f>
        <v>-41628686.1346667</v>
      </c>
      <c r="J39" s="809" t="n">
        <f aca="false">IF(I39=0,"",I39/H39)</f>
        <v>-0.290208192616947</v>
      </c>
      <c r="K39" s="810" t="n">
        <f aca="false">E39</f>
        <v>172133057</v>
      </c>
    </row>
    <row r="40" customFormat="false" ht="12.75" hidden="false" customHeight="true" outlineLevel="0" collapsed="false">
      <c r="A40" s="620" t="s">
        <v>1201</v>
      </c>
      <c r="B40" s="405"/>
      <c r="C40" s="554"/>
      <c r="D40" s="510" t="n">
        <v>150331000</v>
      </c>
      <c r="E40" s="373" t="n">
        <v>162379885</v>
      </c>
      <c r="F40" s="373"/>
      <c r="G40" s="373"/>
      <c r="H40" s="373" t="n">
        <f aca="false">E40/12*10</f>
        <v>135316570.833333</v>
      </c>
      <c r="I40" s="484" t="n">
        <f aca="false">G40-H40</f>
        <v>-135316570.833333</v>
      </c>
      <c r="J40" s="697" t="n">
        <f aca="false">IF(I40=0,"",I40/H40)</f>
        <v>-1</v>
      </c>
      <c r="K40" s="374" t="n">
        <f aca="false">E40</f>
        <v>162379885</v>
      </c>
    </row>
    <row r="41" customFormat="false" ht="12.75" hidden="false" customHeight="true" outlineLevel="0" collapsed="false">
      <c r="A41" s="620" t="s">
        <v>1222</v>
      </c>
      <c r="B41" s="405"/>
      <c r="C41" s="554" t="n">
        <v>1</v>
      </c>
      <c r="D41" s="510" t="n">
        <v>42360000</v>
      </c>
      <c r="E41" s="373" t="n">
        <v>14900000</v>
      </c>
      <c r="F41" s="373"/>
      <c r="G41" s="373" t="n">
        <v>424938.02</v>
      </c>
      <c r="H41" s="373" t="n">
        <f aca="false">E41/12*10</f>
        <v>12416666.6666667</v>
      </c>
      <c r="I41" s="484" t="n">
        <f aca="false">G41-H41</f>
        <v>-11991728.6466667</v>
      </c>
      <c r="J41" s="697" t="n">
        <f aca="false">IF(I41=0,"",I41/H41)</f>
        <v>-0.965776803758389</v>
      </c>
      <c r="K41" s="374" t="n">
        <f aca="false">E41</f>
        <v>14900000</v>
      </c>
    </row>
    <row r="42" customFormat="false" ht="12.75" hidden="false" customHeight="true" outlineLevel="0" collapsed="false">
      <c r="A42" s="620" t="s">
        <v>1223</v>
      </c>
      <c r="B42" s="405"/>
      <c r="C42" s="554"/>
      <c r="D42" s="510"/>
      <c r="E42" s="373"/>
      <c r="F42" s="373"/>
      <c r="G42" s="373"/>
      <c r="H42" s="373"/>
      <c r="I42" s="484" t="n">
        <f aca="false">G42-H42</f>
        <v>0</v>
      </c>
      <c r="J42" s="697" t="str">
        <f aca="false">IF(I42=0,"",I42/H42)</f>
        <v/>
      </c>
      <c r="K42" s="374"/>
    </row>
    <row r="43" customFormat="false" ht="12.75" hidden="false" customHeight="true" outlineLevel="0" collapsed="false">
      <c r="A43" s="620" t="s">
        <v>1224</v>
      </c>
      <c r="B43" s="405"/>
      <c r="C43" s="554"/>
      <c r="D43" s="510"/>
      <c r="E43" s="373"/>
      <c r="F43" s="373"/>
      <c r="G43" s="373"/>
      <c r="H43" s="373"/>
      <c r="I43" s="484" t="n">
        <f aca="false">G43-H43</f>
        <v>0</v>
      </c>
      <c r="J43" s="697" t="str">
        <f aca="false">IF(I43=0,"",I43/H43)</f>
        <v/>
      </c>
      <c r="K43" s="374"/>
    </row>
    <row r="44" customFormat="false" ht="12.75" hidden="false" customHeight="true" outlineLevel="0" collapsed="false">
      <c r="A44" s="620" t="s">
        <v>279</v>
      </c>
      <c r="B44" s="405"/>
      <c r="C44" s="554"/>
      <c r="D44" s="510"/>
      <c r="E44" s="373"/>
      <c r="F44" s="373"/>
      <c r="G44" s="373"/>
      <c r="H44" s="373"/>
      <c r="I44" s="484" t="n">
        <f aca="false">G44-H44</f>
        <v>0</v>
      </c>
      <c r="J44" s="697" t="str">
        <f aca="false">IF(I44=0,"",I44/H44)</f>
        <v/>
      </c>
      <c r="K44" s="374"/>
    </row>
    <row r="45" customFormat="false" ht="12.75" hidden="false" customHeight="true" outlineLevel="0" collapsed="false">
      <c r="A45" s="620" t="s">
        <v>1225</v>
      </c>
      <c r="B45" s="405"/>
      <c r="C45" s="554" t="n">
        <v>1</v>
      </c>
      <c r="D45" s="510" t="n">
        <v>40000000</v>
      </c>
      <c r="E45" s="373" t="n">
        <v>40000000</v>
      </c>
      <c r="F45" s="373" t="n">
        <v>6796358.93</v>
      </c>
      <c r="G45" s="373" t="n">
        <v>20193271.9</v>
      </c>
      <c r="H45" s="373" t="n">
        <f aca="false">E45/12*10</f>
        <v>33333333.3333333</v>
      </c>
      <c r="I45" s="484" t="n">
        <f aca="false">G45-H45</f>
        <v>-13140061.4333333</v>
      </c>
      <c r="J45" s="697" t="n">
        <f aca="false">IF(I45=0,"",I45/H45)</f>
        <v>-0.394201843</v>
      </c>
      <c r="K45" s="374" t="n">
        <f aca="false">E45</f>
        <v>40000000</v>
      </c>
    </row>
    <row r="46" customFormat="false" ht="12.75" hidden="false" customHeight="true" outlineLevel="0" collapsed="false">
      <c r="A46" s="620" t="s">
        <v>1226</v>
      </c>
      <c r="B46" s="405"/>
      <c r="C46" s="554"/>
      <c r="D46" s="510"/>
      <c r="E46" s="373"/>
      <c r="F46" s="373"/>
      <c r="G46" s="373"/>
      <c r="H46" s="373"/>
      <c r="I46" s="484" t="n">
        <f aca="false">G46-H46</f>
        <v>0</v>
      </c>
      <c r="J46" s="697"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697"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697" t="str">
        <f aca="false">IF(I48=0,"",I48/H48)</f>
        <v/>
      </c>
      <c r="K48" s="374"/>
    </row>
    <row r="49" customFormat="false" ht="12.75" hidden="false" customHeight="true" outlineLevel="0" collapsed="false">
      <c r="A49" s="624" t="str">
        <f aca="false">SC6!A56</f>
        <v>Provincial Government:</v>
      </c>
      <c r="B49" s="405"/>
      <c r="C49" s="423" t="n">
        <f aca="false">SUM(C50:C59)</f>
        <v>2</v>
      </c>
      <c r="D49" s="424" t="n">
        <f aca="false">SUM(D50:D59)</f>
        <v>0</v>
      </c>
      <c r="E49" s="425" t="n">
        <f aca="false">SUM(E50:E59)</f>
        <v>35602313</v>
      </c>
      <c r="F49" s="425" t="n">
        <f aca="false">SUM(F50:F59)</f>
        <v>10428374.99</v>
      </c>
      <c r="G49" s="425" t="n">
        <f aca="false">SUM(G50:G59)</f>
        <v>19521513.46</v>
      </c>
      <c r="H49" s="425" t="n">
        <f aca="false">SUM(H50:H59)</f>
        <v>29243495.8333333</v>
      </c>
      <c r="I49" s="484" t="n">
        <f aca="false">G49-H49</f>
        <v>-9721982.37333333</v>
      </c>
      <c r="J49" s="809" t="n">
        <f aca="false">IF(I49=0,"",I49/H49)</f>
        <v>-0.332449390754839</v>
      </c>
      <c r="K49" s="427" t="n">
        <f aca="false">SUM(K50:K59)</f>
        <v>35092195</v>
      </c>
    </row>
    <row r="50" customFormat="false" ht="12.75" hidden="false" customHeight="true" outlineLevel="0" collapsed="false">
      <c r="A50" s="624" t="s">
        <v>1228</v>
      </c>
      <c r="B50" s="405"/>
      <c r="C50" s="815"/>
      <c r="D50" s="816"/>
      <c r="E50" s="817" t="n">
        <v>54118</v>
      </c>
      <c r="F50" s="817"/>
      <c r="G50" s="817"/>
      <c r="H50" s="817"/>
      <c r="I50" s="484" t="n">
        <f aca="false">G50-H50</f>
        <v>0</v>
      </c>
      <c r="J50" s="809" t="str">
        <f aca="false">IF(I50=0,"",I50/H50)</f>
        <v/>
      </c>
      <c r="K50" s="818"/>
    </row>
    <row r="51" customFormat="false" ht="12.75" hidden="false" customHeight="true" outlineLevel="0" collapsed="false">
      <c r="A51" s="624" t="s">
        <v>1206</v>
      </c>
      <c r="B51" s="405"/>
      <c r="C51" s="822"/>
      <c r="D51" s="823"/>
      <c r="E51" s="824"/>
      <c r="F51" s="824"/>
      <c r="G51" s="824"/>
      <c r="H51" s="824"/>
      <c r="I51" s="484" t="n">
        <f aca="false">G51-H51</f>
        <v>0</v>
      </c>
      <c r="J51" s="697" t="str">
        <f aca="false">IF(I51=0,"",I51/H51)</f>
        <v/>
      </c>
      <c r="K51" s="825"/>
    </row>
    <row r="52" customFormat="false" ht="12.75" hidden="false" customHeight="true" outlineLevel="0" collapsed="false">
      <c r="A52" s="624" t="s">
        <v>280</v>
      </c>
      <c r="B52" s="405"/>
      <c r="C52" s="822"/>
      <c r="D52" s="823"/>
      <c r="E52" s="824"/>
      <c r="F52" s="824"/>
      <c r="G52" s="824"/>
      <c r="H52" s="824"/>
      <c r="I52" s="484" t="n">
        <f aca="false">G52-H52</f>
        <v>0</v>
      </c>
      <c r="J52" s="697" t="str">
        <f aca="false">IF(I52=0,"",I52/H52)</f>
        <v/>
      </c>
      <c r="K52" s="825"/>
    </row>
    <row r="53" customFormat="false" ht="12.75" hidden="false" customHeight="true" outlineLevel="0" collapsed="false">
      <c r="A53" s="624" t="s">
        <v>1207</v>
      </c>
      <c r="B53" s="405"/>
      <c r="C53" s="822"/>
      <c r="D53" s="823"/>
      <c r="E53" s="824" t="n">
        <v>16529488</v>
      </c>
      <c r="F53" s="824"/>
      <c r="G53" s="824"/>
      <c r="H53" s="373" t="n">
        <f aca="false">E53/12*10</f>
        <v>13774573.3333333</v>
      </c>
      <c r="I53" s="484" t="n">
        <f aca="false">G53-H53</f>
        <v>-13774573.3333333</v>
      </c>
      <c r="J53" s="697" t="n">
        <f aca="false">IF(I53=0,"",I53/H53)</f>
        <v>-1</v>
      </c>
      <c r="K53" s="825" t="n">
        <f aca="false">E53</f>
        <v>16529488</v>
      </c>
    </row>
    <row r="54" customFormat="false" ht="12.75" hidden="false" customHeight="true" outlineLevel="0" collapsed="false">
      <c r="A54" s="624" t="s">
        <v>1208</v>
      </c>
      <c r="B54" s="405"/>
      <c r="C54" s="822" t="n">
        <v>1</v>
      </c>
      <c r="D54" s="823"/>
      <c r="E54" s="824" t="n">
        <v>6650000</v>
      </c>
      <c r="F54" s="824"/>
      <c r="G54" s="824" t="n">
        <v>3633314.81</v>
      </c>
      <c r="H54" s="373" t="n">
        <f aca="false">E54/12*10</f>
        <v>5541666.66666667</v>
      </c>
      <c r="I54" s="484" t="n">
        <f aca="false">G54-H54</f>
        <v>-1908351.85666667</v>
      </c>
      <c r="J54" s="697" t="n">
        <f aca="false">IF(I54=0,"",I54/H54)</f>
        <v>-0.34436424481203</v>
      </c>
      <c r="K54" s="825" t="n">
        <f aca="false">E54</f>
        <v>6650000</v>
      </c>
    </row>
    <row r="55" customFormat="false" ht="12.75" hidden="false" customHeight="true" outlineLevel="0" collapsed="false">
      <c r="A55" s="624" t="s">
        <v>1209</v>
      </c>
      <c r="B55" s="405"/>
      <c r="C55" s="822"/>
      <c r="D55" s="823"/>
      <c r="E55" s="824"/>
      <c r="F55" s="824"/>
      <c r="G55" s="824"/>
      <c r="H55" s="373"/>
      <c r="I55" s="484"/>
      <c r="J55" s="697"/>
      <c r="K55" s="825"/>
    </row>
    <row r="56" customFormat="false" ht="12.75" hidden="false" customHeight="true" outlineLevel="0" collapsed="false">
      <c r="A56" s="624" t="s">
        <v>1210</v>
      </c>
      <c r="B56" s="405"/>
      <c r="C56" s="822"/>
      <c r="D56" s="823"/>
      <c r="E56" s="824" t="n">
        <v>456000</v>
      </c>
      <c r="F56" s="824"/>
      <c r="G56" s="824"/>
      <c r="H56" s="373"/>
      <c r="I56" s="484"/>
      <c r="J56" s="697"/>
      <c r="K56" s="825"/>
    </row>
    <row r="57" customFormat="false" ht="12.75" hidden="false" customHeight="true" outlineLevel="0" collapsed="false">
      <c r="A57" s="624" t="s">
        <v>1211</v>
      </c>
      <c r="B57" s="405"/>
      <c r="C57" s="822"/>
      <c r="D57" s="823"/>
      <c r="E57" s="824" t="n">
        <v>11912707</v>
      </c>
      <c r="F57" s="824" t="n">
        <v>10428374.99</v>
      </c>
      <c r="G57" s="824" t="n">
        <v>14312563.31</v>
      </c>
      <c r="H57" s="373" t="n">
        <f aca="false">E57/12*10</f>
        <v>9927255.83333333</v>
      </c>
      <c r="I57" s="484" t="n">
        <f aca="false">G57-H57</f>
        <v>4385307.47666667</v>
      </c>
      <c r="J57" s="697" t="n">
        <f aca="false">IF(I57=0,"",I57/H57)</f>
        <v>0.441744178883943</v>
      </c>
      <c r="K57" s="825" t="n">
        <f aca="false">E57</f>
        <v>11912707</v>
      </c>
    </row>
    <row r="58" customFormat="false" ht="12.75" hidden="false" customHeight="true" outlineLevel="0" collapsed="false">
      <c r="A58" s="624"/>
      <c r="B58" s="405"/>
      <c r="C58" s="822"/>
      <c r="D58" s="823"/>
      <c r="E58" s="824"/>
      <c r="F58" s="824"/>
      <c r="G58" s="824"/>
      <c r="H58" s="373"/>
      <c r="I58" s="484"/>
      <c r="J58" s="697"/>
      <c r="K58" s="825"/>
    </row>
    <row r="59" customFormat="false" ht="12.75" hidden="false" customHeight="true" outlineLevel="0" collapsed="false">
      <c r="A59" s="620" t="s">
        <v>1247</v>
      </c>
      <c r="B59" s="405"/>
      <c r="C59" s="554" t="n">
        <v>1</v>
      </c>
      <c r="D59" s="510"/>
      <c r="E59" s="373"/>
      <c r="F59" s="373"/>
      <c r="G59" s="373" t="n">
        <v>1575635.34</v>
      </c>
      <c r="H59" s="373"/>
      <c r="I59" s="484" t="n">
        <f aca="false">G59-H59</f>
        <v>1575635.34</v>
      </c>
      <c r="J59" s="697" t="e">
        <f aca="false">IF(I59=0,"",I59/H59)</f>
        <v>#DIV/0!</v>
      </c>
      <c r="K59" s="374"/>
    </row>
    <row r="60" customFormat="false" ht="12.75" hidden="false" customHeight="true" outlineLevel="0" collapsed="false">
      <c r="A60" s="624" t="str">
        <f aca="false">SC6!A65</f>
        <v>District Municipality:</v>
      </c>
      <c r="B60" s="405"/>
      <c r="C60" s="423" t="n">
        <f aca="false">SUM(C61:C62)</f>
        <v>0</v>
      </c>
      <c r="D60" s="424" t="n">
        <f aca="false">SUM(D61:D62)</f>
        <v>0</v>
      </c>
      <c r="E60" s="425" t="n">
        <f aca="false">SUM(E61:E62)</f>
        <v>261400</v>
      </c>
      <c r="F60" s="425" t="n">
        <f aca="false">SUM(F61:F62)</f>
        <v>0</v>
      </c>
      <c r="G60" s="425" t="n">
        <f aca="false">SUM(G61:G62)</f>
        <v>0</v>
      </c>
      <c r="H60" s="425" t="n">
        <f aca="false">SUM(H61:H62)</f>
        <v>0</v>
      </c>
      <c r="I60" s="484" t="n">
        <f aca="false">G60-H60</f>
        <v>0</v>
      </c>
      <c r="J60" s="809" t="str">
        <f aca="false">IF(I60=0,"",I60/H60)</f>
        <v/>
      </c>
      <c r="K60" s="427" t="n">
        <f aca="false">SUM(K61:K62)</f>
        <v>0</v>
      </c>
    </row>
    <row r="61" customFormat="false" ht="12.75" hidden="false" customHeight="true" outlineLevel="0" collapsed="false">
      <c r="A61" s="624" t="s">
        <v>1248</v>
      </c>
      <c r="B61" s="405"/>
      <c r="C61" s="815"/>
      <c r="D61" s="816"/>
      <c r="E61" s="817" t="n">
        <v>261400</v>
      </c>
      <c r="F61" s="817"/>
      <c r="G61" s="817"/>
      <c r="H61" s="817"/>
      <c r="I61" s="484" t="n">
        <f aca="false">G61-H61</f>
        <v>0</v>
      </c>
      <c r="J61" s="809" t="str">
        <f aca="false">IF(I61=0,"",I61/H61)</f>
        <v/>
      </c>
      <c r="K61" s="818"/>
    </row>
    <row r="62" customFormat="false" ht="12.75" hidden="false" customHeight="true" outlineLevel="0" collapsed="false">
      <c r="A62" s="847" t="n">
        <f aca="false">SC6!A67</f>
        <v>0</v>
      </c>
      <c r="B62" s="405"/>
      <c r="C62" s="554"/>
      <c r="D62" s="510"/>
      <c r="E62" s="373"/>
      <c r="F62" s="373"/>
      <c r="G62" s="373"/>
      <c r="H62" s="373"/>
      <c r="I62" s="380" t="n">
        <f aca="false">G62-H62</f>
        <v>0</v>
      </c>
      <c r="J62" s="697" t="str">
        <f aca="false">IF(I62=0,"",I62/H62)</f>
        <v/>
      </c>
      <c r="K62" s="374"/>
    </row>
    <row r="63" customFormat="false" ht="12.75" hidden="false" customHeight="true" outlineLevel="0" collapsed="false">
      <c r="A63" s="624" t="str">
        <f aca="false">SC6!A68</f>
        <v>Other grant providers:</v>
      </c>
      <c r="B63" s="405"/>
      <c r="C63" s="423" t="n">
        <f aca="false">SUM(C64:C65)</f>
        <v>0</v>
      </c>
      <c r="D63" s="424" t="n">
        <f aca="false">SUM(D64:D65)</f>
        <v>0</v>
      </c>
      <c r="E63" s="425" t="n">
        <f aca="false">SUM(E64:E65)</f>
        <v>0</v>
      </c>
      <c r="F63" s="425" t="n">
        <f aca="false">SUM(F64:F65)</f>
        <v>0</v>
      </c>
      <c r="G63" s="425" t="n">
        <f aca="false">SUM(G64:G65)</f>
        <v>0</v>
      </c>
      <c r="H63" s="425" t="n">
        <f aca="false">SUM(H64:H65)</f>
        <v>0</v>
      </c>
      <c r="I63" s="484" t="n">
        <f aca="false">G63-H63</f>
        <v>0</v>
      </c>
      <c r="J63" s="809" t="str">
        <f aca="false">IF(I63=0,"",I63/H63)</f>
        <v/>
      </c>
      <c r="K63" s="427" t="n">
        <f aca="false">SUM(K64:K65)</f>
        <v>0</v>
      </c>
    </row>
    <row r="64" customFormat="false" ht="12.75" hidden="false" customHeight="true" outlineLevel="0" collapsed="false">
      <c r="A64" s="624" t="s">
        <v>1229</v>
      </c>
      <c r="B64" s="405"/>
      <c r="C64" s="815"/>
      <c r="D64" s="816"/>
      <c r="E64" s="817"/>
      <c r="F64" s="817"/>
      <c r="G64" s="817"/>
      <c r="H64" s="817"/>
      <c r="I64" s="484" t="n">
        <f aca="false">G64-H64</f>
        <v>0</v>
      </c>
      <c r="J64" s="809" t="str">
        <f aca="false">IF(I64=0,"",I64/H64)</f>
        <v/>
      </c>
      <c r="K64" s="818"/>
    </row>
    <row r="65" customFormat="false" ht="12.75" hidden="false" customHeight="true" outlineLevel="0" collapsed="false">
      <c r="A65" s="847"/>
      <c r="B65" s="405"/>
      <c r="C65" s="554"/>
      <c r="D65" s="510"/>
      <c r="E65" s="373"/>
      <c r="F65" s="373"/>
      <c r="G65" s="373"/>
      <c r="H65" s="373"/>
      <c r="I65" s="380" t="n">
        <f aca="false">G65-H65</f>
        <v>0</v>
      </c>
      <c r="J65" s="697" t="str">
        <f aca="false">IF(I65=0,"",I65/H65)</f>
        <v/>
      </c>
      <c r="K65" s="374"/>
    </row>
    <row r="66" customFormat="false" ht="12.75" hidden="false" customHeight="true" outlineLevel="0" collapsed="false">
      <c r="A66" s="830" t="s">
        <v>1249</v>
      </c>
      <c r="B66" s="414"/>
      <c r="C66" s="567" t="n">
        <f aca="false">C38+C49+C60+C63</f>
        <v>5</v>
      </c>
      <c r="D66" s="416" t="n">
        <f aca="false">D38+D49+D60+D63</f>
        <v>404344228</v>
      </c>
      <c r="E66" s="417" t="n">
        <f aca="false">E38+E49+E60+E63</f>
        <v>425276655</v>
      </c>
      <c r="F66" s="417" t="n">
        <f aca="false">F38+F49+F60+F63</f>
        <v>29729205.418</v>
      </c>
      <c r="G66" s="417" t="n">
        <f aca="false">G38+G49+G60+G63</f>
        <v>141955251.412</v>
      </c>
      <c r="H66" s="417" t="n">
        <f aca="false">H38+H49+H60+H63</f>
        <v>353754280.833333</v>
      </c>
      <c r="I66" s="417" t="n">
        <f aca="false">I38+I49+I60+I63</f>
        <v>-211799029.421333</v>
      </c>
      <c r="J66" s="827" t="n">
        <f aca="false">IF(I66=0,"",I66/H66)</f>
        <v>-0.598717926246438</v>
      </c>
      <c r="K66" s="415" t="n">
        <f aca="false">K38+K49+K60+K63</f>
        <v>424505137</v>
      </c>
    </row>
    <row r="67" customFormat="false" ht="5.1" hidden="false" customHeight="true" outlineLevel="0" collapsed="false">
      <c r="A67" s="787"/>
      <c r="B67" s="405"/>
      <c r="C67" s="410"/>
      <c r="D67" s="411"/>
      <c r="E67" s="380"/>
      <c r="F67" s="380"/>
      <c r="G67" s="380"/>
      <c r="H67" s="380"/>
      <c r="I67" s="380"/>
      <c r="J67" s="697"/>
      <c r="K67" s="381"/>
    </row>
    <row r="68" customFormat="false" ht="12.75" hidden="false" customHeight="true" outlineLevel="0" collapsed="false">
      <c r="A68" s="848" t="s">
        <v>1250</v>
      </c>
      <c r="B68" s="750"/>
      <c r="C68" s="656" t="n">
        <f aca="false">C35+C66</f>
        <v>12</v>
      </c>
      <c r="D68" s="431" t="n">
        <f aca="false">D35+D66</f>
        <v>1013481001</v>
      </c>
      <c r="E68" s="432" t="n">
        <f aca="false">E35+E66</f>
        <v>1096683120</v>
      </c>
      <c r="F68" s="432" t="n">
        <f aca="false">F35+F66</f>
        <v>44881501.23</v>
      </c>
      <c r="G68" s="432" t="n">
        <f aca="false">G35+G66</f>
        <v>292924666.91</v>
      </c>
      <c r="H68" s="432" t="n">
        <f aca="false">H35+H66</f>
        <v>905357995</v>
      </c>
      <c r="I68" s="432" t="n">
        <f aca="false">I35+I66</f>
        <v>-612433328.09</v>
      </c>
      <c r="J68" s="849" t="n">
        <f aca="false">IF(I68=0,"",I68/H68)</f>
        <v>-0.676454321353842</v>
      </c>
      <c r="K68" s="430" t="n">
        <f aca="false">K35+K66</f>
        <v>1086429594</v>
      </c>
    </row>
    <row r="69" customFormat="false" ht="12.75" hidden="false" customHeight="true" outlineLevel="0" collapsed="false">
      <c r="A69" s="434" t="str">
        <f aca="false">head27a</f>
        <v>References</v>
      </c>
      <c r="B69" s="396"/>
      <c r="C69" s="398"/>
      <c r="D69" s="398"/>
      <c r="E69" s="398"/>
      <c r="F69" s="398"/>
      <c r="G69" s="398"/>
      <c r="H69" s="398"/>
      <c r="I69" s="398"/>
      <c r="J69" s="398"/>
      <c r="K69" s="398"/>
    </row>
    <row r="70" customFormat="false" ht="12.75" hidden="false" customHeight="true" outlineLevel="0" collapsed="false">
      <c r="A70" s="356"/>
      <c r="B70" s="396"/>
      <c r="C70" s="395"/>
      <c r="D70" s="395"/>
      <c r="E70" s="395"/>
      <c r="F70" s="395"/>
      <c r="G70" s="395"/>
      <c r="H70" s="395"/>
      <c r="I70" s="395"/>
      <c r="J70" s="395"/>
      <c r="K70" s="395"/>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10 April</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1"/>
      <c r="C4" s="796"/>
      <c r="D4" s="798"/>
      <c r="E4" s="851"/>
      <c r="F4" s="798"/>
      <c r="G4" s="852" t="s">
        <v>717</v>
      </c>
    </row>
    <row r="5" customFormat="false" ht="12.75" hidden="false" customHeight="true" outlineLevel="0" collapsed="false">
      <c r="A5" s="846" t="s">
        <v>1237</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51</v>
      </c>
      <c r="B7" s="405"/>
      <c r="C7" s="411"/>
      <c r="D7" s="380"/>
      <c r="E7" s="380"/>
      <c r="F7" s="380"/>
      <c r="G7" s="698"/>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3" t="str">
        <f aca="false">IF(F8=0,"",F8/C8)</f>
        <v/>
      </c>
    </row>
    <row r="9" customFormat="false" ht="12.75" hidden="false" customHeight="false" outlineLevel="0" collapsed="false">
      <c r="A9" s="620" t="str">
        <f aca="false">SC6!A9</f>
        <v>Local Government Equitable Share</v>
      </c>
      <c r="B9" s="405"/>
      <c r="C9" s="807"/>
      <c r="D9" s="808"/>
      <c r="E9" s="808"/>
      <c r="F9" s="484" t="n">
        <f aca="false">E9-C9</f>
        <v>0</v>
      </c>
      <c r="G9" s="854"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8"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8"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8"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8"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8"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8"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0" t="str">
        <f aca="false">SC6!A21</f>
        <v>Provincial Government:</v>
      </c>
      <c r="B17" s="405"/>
      <c r="C17" s="807"/>
      <c r="D17" s="808"/>
      <c r="E17" s="808"/>
      <c r="F17" s="484" t="n">
        <f aca="false">C17-E17</f>
        <v>0</v>
      </c>
      <c r="G17" s="854"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8" t="str">
        <f aca="false">IF(F18=0,"",F18/C18)</f>
        <v/>
      </c>
    </row>
    <row r="19" customFormat="false" ht="12.75" hidden="false" customHeight="true" outlineLevel="0" collapsed="false">
      <c r="A19" s="620" t="str">
        <f aca="false">SC6!A28</f>
        <v>COGTA</v>
      </c>
      <c r="B19" s="405"/>
      <c r="C19" s="510"/>
      <c r="D19" s="373"/>
      <c r="E19" s="373"/>
      <c r="F19" s="380" t="n">
        <f aca="false">C19-E19</f>
        <v>0</v>
      </c>
      <c r="G19" s="698"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8" t="str">
        <f aca="false">IF(F20=0,"",F20/C20)</f>
        <v/>
      </c>
    </row>
    <row r="21" customFormat="false" ht="12.75" hidden="false" customHeight="true" outlineLevel="0" collapsed="false">
      <c r="A21" s="620" t="n">
        <f aca="false">SC6!A30</f>
        <v>0</v>
      </c>
      <c r="B21" s="405"/>
      <c r="C21" s="510"/>
      <c r="D21" s="373"/>
      <c r="E21" s="373"/>
      <c r="F21" s="380" t="n">
        <f aca="false">C21-E21</f>
        <v>0</v>
      </c>
      <c r="G21" s="698"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4" t="str">
        <f aca="false">IF(F22=0,"",F22/C22)</f>
        <v/>
      </c>
    </row>
    <row r="23" customFormat="false" ht="12.75" hidden="false" customHeight="true" outlineLevel="0" collapsed="false">
      <c r="A23" s="624"/>
      <c r="B23" s="405"/>
      <c r="C23" s="816"/>
      <c r="D23" s="817"/>
      <c r="E23" s="817"/>
      <c r="F23" s="484" t="n">
        <f aca="false">C23-E23</f>
        <v>0</v>
      </c>
      <c r="G23" s="854" t="str">
        <f aca="false">IF(F23=0,"",F23/C23)</f>
        <v/>
      </c>
    </row>
    <row r="24" customFormat="false" ht="12.75" hidden="false" customHeight="true" outlineLevel="0" collapsed="false">
      <c r="A24" s="847" t="str">
        <f aca="false">SC6!A32</f>
        <v>[insert description]</v>
      </c>
      <c r="B24" s="405"/>
      <c r="C24" s="510"/>
      <c r="D24" s="373"/>
      <c r="E24" s="373"/>
      <c r="F24" s="380" t="n">
        <f aca="false">C24-E24</f>
        <v>0</v>
      </c>
      <c r="G24" s="698"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4" t="str">
        <f aca="false">IF(F25=0,"",F25/C25)</f>
        <v/>
      </c>
    </row>
    <row r="26" customFormat="false" ht="12.75" hidden="false" customHeight="true" outlineLevel="0" collapsed="false">
      <c r="A26" s="624"/>
      <c r="B26" s="405"/>
      <c r="C26" s="816"/>
      <c r="D26" s="817"/>
      <c r="E26" s="817"/>
      <c r="F26" s="484" t="n">
        <f aca="false">C26-E26</f>
        <v>0</v>
      </c>
      <c r="G26" s="854" t="str">
        <f aca="false">IF(F26=0,"",F26/C26)</f>
        <v/>
      </c>
    </row>
    <row r="27" customFormat="false" ht="12.75" hidden="false" customHeight="true" outlineLevel="0" collapsed="false">
      <c r="A27" s="847" t="str">
        <f aca="false">SC6!A35</f>
        <v>Developer Contribution</v>
      </c>
      <c r="B27" s="405"/>
      <c r="C27" s="510"/>
      <c r="D27" s="373"/>
      <c r="E27" s="373"/>
      <c r="F27" s="380" t="n">
        <f aca="false">C27-E27</f>
        <v>0</v>
      </c>
      <c r="G27" s="698" t="str">
        <f aca="false">IF(F27=0,"",F27/C27)</f>
        <v/>
      </c>
    </row>
    <row r="28" customFormat="false" ht="12.75" hidden="false" customHeight="true" outlineLevel="0" collapsed="false">
      <c r="A28" s="826" t="s">
        <v>1252</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53</v>
      </c>
      <c r="B30" s="405"/>
      <c r="C30" s="411"/>
      <c r="D30" s="380"/>
      <c r="E30" s="380"/>
      <c r="F30" s="380"/>
      <c r="G30" s="698"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0" t="str">
        <f aca="false">SC6!A46</f>
        <v> Municipal Infrastructure Grant (MIG)</v>
      </c>
      <c r="B32" s="405"/>
      <c r="C32" s="807"/>
      <c r="D32" s="808"/>
      <c r="E32" s="808"/>
      <c r="F32" s="484" t="n">
        <f aca="false">C32-E32</f>
        <v>0</v>
      </c>
      <c r="G32" s="854"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8"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8"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8" t="str">
        <f aca="false">IF(F35=0,"",F35/C35)</f>
        <v/>
      </c>
    </row>
    <row r="36" customFormat="false" ht="12.75" hidden="false" customHeight="true" outlineLevel="0" collapsed="false">
      <c r="A36" s="620" t="n">
        <f aca="false">SC6!A54</f>
        <v>0</v>
      </c>
      <c r="B36" s="405"/>
      <c r="C36" s="510"/>
      <c r="D36" s="373"/>
      <c r="E36" s="373"/>
      <c r="F36" s="380" t="n">
        <f aca="false">C36-E36</f>
        <v>0</v>
      </c>
      <c r="G36" s="698"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8"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4" t="str">
        <f aca="false">IF(F38=0,"",F38/C38)</f>
        <v/>
      </c>
    </row>
    <row r="39" customFormat="false" ht="12.75" hidden="false" customHeight="true" outlineLevel="0" collapsed="false">
      <c r="A39" s="624"/>
      <c r="B39" s="405"/>
      <c r="C39" s="816"/>
      <c r="D39" s="817"/>
      <c r="E39" s="817"/>
      <c r="F39" s="484" t="n">
        <f aca="false">C39-E39</f>
        <v>0</v>
      </c>
      <c r="G39" s="854" t="str">
        <f aca="false">IF(F39=0,"",F39/C39)</f>
        <v/>
      </c>
    </row>
    <row r="40" customFormat="false" ht="12.75" hidden="false" customHeight="true" outlineLevel="0" collapsed="false">
      <c r="A40" s="620" t="str">
        <f aca="false">SC6!A64</f>
        <v>COGTA</v>
      </c>
      <c r="B40" s="405"/>
      <c r="C40" s="510"/>
      <c r="D40" s="373"/>
      <c r="E40" s="373"/>
      <c r="F40" s="380" t="n">
        <f aca="false">C40-E40</f>
        <v>0</v>
      </c>
      <c r="G40" s="698"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4" t="str">
        <f aca="false">IF(F41=0,"",F41/C41)</f>
        <v/>
      </c>
    </row>
    <row r="42" customFormat="false" ht="12.75" hidden="false" customHeight="true" outlineLevel="0" collapsed="false">
      <c r="A42" s="624"/>
      <c r="B42" s="405"/>
      <c r="C42" s="816"/>
      <c r="D42" s="817"/>
      <c r="E42" s="817"/>
      <c r="F42" s="484" t="n">
        <f aca="false">C42-E42</f>
        <v>0</v>
      </c>
      <c r="G42" s="854" t="str">
        <f aca="false">IF(F42=0,"",F42/C42)</f>
        <v/>
      </c>
    </row>
    <row r="43" customFormat="false" ht="12.75" hidden="false" customHeight="true" outlineLevel="0" collapsed="false">
      <c r="A43" s="847" t="n">
        <f aca="false">SC6!A67</f>
        <v>0</v>
      </c>
      <c r="B43" s="405"/>
      <c r="C43" s="510"/>
      <c r="D43" s="373"/>
      <c r="E43" s="373"/>
      <c r="F43" s="380" t="n">
        <f aca="false">C43-E43</f>
        <v>0</v>
      </c>
      <c r="G43" s="698"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4" t="str">
        <f aca="false">IF(F44=0,"",F44/C44)</f>
        <v/>
      </c>
    </row>
    <row r="45" customFormat="false" ht="12.75" hidden="false" customHeight="true" outlineLevel="0" collapsed="false">
      <c r="A45" s="624"/>
      <c r="B45" s="405"/>
      <c r="C45" s="816"/>
      <c r="D45" s="817"/>
      <c r="E45" s="817"/>
      <c r="F45" s="484" t="n">
        <f aca="false">C45-E45</f>
        <v>0</v>
      </c>
      <c r="G45" s="854" t="str">
        <f aca="false">IF(F45=0,"",F45/C45)</f>
        <v/>
      </c>
    </row>
    <row r="46" customFormat="false" ht="12.75" hidden="false" customHeight="true" outlineLevel="0" collapsed="false">
      <c r="A46" s="847" t="n">
        <f aca="false">SC6!A74</f>
        <v>0</v>
      </c>
      <c r="B46" s="405"/>
      <c r="C46" s="510"/>
      <c r="D46" s="373"/>
      <c r="E46" s="373"/>
      <c r="F46" s="380" t="n">
        <f aca="false">C46-E46</f>
        <v>0</v>
      </c>
      <c r="G46" s="698" t="str">
        <f aca="false">IF(F46=0,"",F46/C46)</f>
        <v/>
      </c>
    </row>
    <row r="47" customFormat="false" ht="12.75" hidden="false" customHeight="true" outlineLevel="0" collapsed="false">
      <c r="A47" s="830" t="s">
        <v>1254</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55</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E107" activePane="bottomRight" state="frozen"/>
      <selection pane="topLeft" activeCell="A1" activeCellId="0" sqref="A1"/>
      <selection pane="topRight" activeCell="E1" activeCellId="0" sqref="E1"/>
      <selection pane="bottomLeft" activeCell="A107" activeCellId="0" sqref="A107"/>
      <selection pane="bottomRight" activeCell="K72" activeCellId="0" sqref="K72"/>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10 April</v>
      </c>
      <c r="B1" s="545"/>
      <c r="C1" s="545"/>
      <c r="D1" s="545"/>
      <c r="E1" s="545"/>
      <c r="F1" s="545"/>
      <c r="G1" s="545"/>
      <c r="H1" s="545"/>
      <c r="I1" s="545"/>
      <c r="J1" s="545"/>
      <c r="K1" s="545"/>
    </row>
    <row r="2" customFormat="false" ht="12.75" hidden="false" customHeight="false" outlineLevel="0" collapsed="false">
      <c r="A2" s="291" t="s">
        <v>1256</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c r="C4" s="795"/>
      <c r="D4" s="796"/>
      <c r="E4" s="797"/>
      <c r="F4" s="798"/>
      <c r="G4" s="798"/>
      <c r="H4" s="798"/>
      <c r="I4" s="798"/>
      <c r="J4" s="799" t="s">
        <v>717</v>
      </c>
      <c r="K4" s="800"/>
    </row>
    <row r="5" customFormat="false" ht="12.75" hidden="false" customHeight="true" outlineLevel="0" collapsed="false">
      <c r="A5" s="858"/>
      <c r="B5" s="429" t="n">
        <v>1</v>
      </c>
      <c r="C5" s="859" t="s">
        <v>1257</v>
      </c>
      <c r="D5" s="860" t="s">
        <v>1258</v>
      </c>
      <c r="E5" s="861" t="s">
        <v>1259</v>
      </c>
      <c r="F5" s="861"/>
      <c r="G5" s="861"/>
      <c r="H5" s="861"/>
      <c r="I5" s="861"/>
      <c r="J5" s="861"/>
      <c r="K5" s="862" t="s">
        <v>1260</v>
      </c>
    </row>
    <row r="6" customFormat="false" ht="12.75" hidden="false" customHeight="true" outlineLevel="0" collapsed="false">
      <c r="A6" s="863" t="s">
        <v>1261</v>
      </c>
      <c r="B6" s="405"/>
      <c r="C6" s="474"/>
      <c r="D6" s="660"/>
      <c r="E6" s="653"/>
      <c r="F6" s="653"/>
      <c r="G6" s="653"/>
      <c r="H6" s="653"/>
      <c r="I6" s="653"/>
      <c r="J6" s="653"/>
      <c r="K6" s="654"/>
    </row>
    <row r="7" customFormat="false" ht="12.75" hidden="false" customHeight="true" outlineLevel="0" collapsed="false">
      <c r="A7" s="558" t="s">
        <v>1262</v>
      </c>
      <c r="B7" s="405"/>
      <c r="C7" s="554"/>
      <c r="D7" s="510" t="n">
        <v>32323623.2025</v>
      </c>
      <c r="E7" s="373" t="n">
        <v>32323623.2025</v>
      </c>
      <c r="F7" s="373" t="n">
        <v>2551991.17</v>
      </c>
      <c r="G7" s="373" t="n">
        <v>25434107.02</v>
      </c>
      <c r="H7" s="373" t="n">
        <f aca="false">E7/12*10</f>
        <v>26936352.66875</v>
      </c>
      <c r="I7" s="380" t="n">
        <f aca="false">G7-H7</f>
        <v>-1502245.64875001</v>
      </c>
      <c r="J7" s="203" t="n">
        <f aca="false">IF(I7=0,"",I7/H7)</f>
        <v>-0.0557701952905014</v>
      </c>
      <c r="K7" s="374" t="n">
        <f aca="false">E7</f>
        <v>32323623.2025</v>
      </c>
    </row>
    <row r="8" customFormat="false" ht="12.75" hidden="false" customHeight="true" outlineLevel="0" collapsed="false">
      <c r="A8" s="558" t="s">
        <v>1263</v>
      </c>
      <c r="B8" s="405"/>
      <c r="C8" s="554"/>
      <c r="D8" s="510" t="n">
        <v>4079599.36125</v>
      </c>
      <c r="E8" s="373" t="n">
        <v>4079599.36125</v>
      </c>
      <c r="F8" s="373" t="n">
        <v>324023.13</v>
      </c>
      <c r="G8" s="373" t="n">
        <v>3233953.68</v>
      </c>
      <c r="H8" s="373" t="n">
        <f aca="false">E8/12*10</f>
        <v>3399666.134375</v>
      </c>
      <c r="I8" s="380" t="n">
        <f aca="false">G8-H8</f>
        <v>-165712.454375001</v>
      </c>
      <c r="J8" s="203" t="n">
        <f aca="false">IF(I8=0,"",I8/H8)</f>
        <v>-0.0487437435986536</v>
      </c>
      <c r="K8" s="374" t="n">
        <f aca="false">E8</f>
        <v>4079599.36125</v>
      </c>
    </row>
    <row r="9" customFormat="false" ht="12.75" hidden="false" customHeight="true" outlineLevel="0" collapsed="false">
      <c r="A9" s="558" t="s">
        <v>1264</v>
      </c>
      <c r="B9" s="405"/>
      <c r="C9" s="554"/>
      <c r="D9" s="510" t="n">
        <v>1598622.66375</v>
      </c>
      <c r="E9" s="373" t="n">
        <v>1598622.66375</v>
      </c>
      <c r="F9" s="373" t="n">
        <v>135092.89</v>
      </c>
      <c r="G9" s="373" t="n">
        <v>1290047.57</v>
      </c>
      <c r="H9" s="373" t="n">
        <f aca="false">E9/12*10</f>
        <v>1332185.553125</v>
      </c>
      <c r="I9" s="380" t="n">
        <f aca="false">G9-H9</f>
        <v>-42137.9831250003</v>
      </c>
      <c r="J9" s="203" t="n">
        <f aca="false">IF(I9=0,"",I9/H9)</f>
        <v>-0.0316307161762521</v>
      </c>
      <c r="K9" s="374" t="n">
        <f aca="false">E9</f>
        <v>1598622.66375</v>
      </c>
    </row>
    <row r="10" customFormat="false" ht="12.75" hidden="false" customHeight="true" outlineLevel="0" collapsed="false">
      <c r="A10" s="558" t="s">
        <v>1265</v>
      </c>
      <c r="B10" s="405"/>
      <c r="C10" s="554"/>
      <c r="D10" s="510" t="n">
        <v>8230574.1</v>
      </c>
      <c r="E10" s="373" t="n">
        <v>8230574.1</v>
      </c>
      <c r="F10" s="373" t="n">
        <v>522383.33</v>
      </c>
      <c r="G10" s="373" t="n">
        <v>5212886.91</v>
      </c>
      <c r="H10" s="373" t="n">
        <f aca="false">E10/12*10</f>
        <v>6858811.75</v>
      </c>
      <c r="I10" s="380" t="n">
        <f aca="false">G10-H10</f>
        <v>-1645924.84</v>
      </c>
      <c r="J10" s="203" t="n">
        <f aca="false">IF(I10=0,"",I10/H10)</f>
        <v>-0.239972301324643</v>
      </c>
      <c r="K10" s="374" t="n">
        <f aca="false">E10</f>
        <v>8230574.1</v>
      </c>
    </row>
    <row r="11" customFormat="false" ht="12.75" hidden="false" customHeight="true" outlineLevel="0" collapsed="false">
      <c r="A11" s="422" t="s">
        <v>1266</v>
      </c>
      <c r="B11" s="405"/>
      <c r="C11" s="554"/>
      <c r="D11" s="510" t="n">
        <v>2295344.73</v>
      </c>
      <c r="E11" s="373" t="n">
        <v>2295344.73</v>
      </c>
      <c r="F11" s="373" t="n">
        <v>174155</v>
      </c>
      <c r="G11" s="373" t="n">
        <v>1741550</v>
      </c>
      <c r="H11" s="373" t="n">
        <f aca="false">E11/12*10</f>
        <v>1912787.275</v>
      </c>
      <c r="I11" s="380" t="n">
        <f aca="false">G11-H11</f>
        <v>-171237.275</v>
      </c>
      <c r="J11" s="203" t="n">
        <f aca="false">IF(I11=0,"",I11/H11)</f>
        <v>-0.0895223829842762</v>
      </c>
      <c r="K11" s="374" t="n">
        <f aca="false">E11</f>
        <v>2295344.73</v>
      </c>
    </row>
    <row r="12" customFormat="false" ht="12.75" hidden="false" customHeight="true" outlineLevel="0" collapsed="false">
      <c r="A12" s="422" t="s">
        <v>1267</v>
      </c>
      <c r="B12" s="405"/>
      <c r="C12" s="554"/>
      <c r="D12" s="510" t="n">
        <v>45760.65375</v>
      </c>
      <c r="E12" s="373" t="n">
        <v>45760.65375</v>
      </c>
      <c r="F12" s="373" t="n">
        <v>10561.51</v>
      </c>
      <c r="G12" s="373" t="n">
        <v>105615.1</v>
      </c>
      <c r="H12" s="373" t="n">
        <f aca="false">E12/12*10</f>
        <v>38133.878125</v>
      </c>
      <c r="I12" s="380" t="n">
        <f aca="false">G12-H12</f>
        <v>67481.221875</v>
      </c>
      <c r="J12" s="203" t="n">
        <f aca="false">IF(I12=0,"",I12/H12)</f>
        <v>1.76958718055902</v>
      </c>
      <c r="K12" s="374" t="n">
        <f aca="false">E12</f>
        <v>45760.65375</v>
      </c>
    </row>
    <row r="13" customFormat="false" ht="12.75" hidden="false" customHeight="true" outlineLevel="0" collapsed="false">
      <c r="A13" s="422" t="s">
        <v>1268</v>
      </c>
      <c r="B13" s="405"/>
      <c r="C13" s="554"/>
      <c r="D13" s="510"/>
      <c r="E13" s="373"/>
      <c r="F13" s="373" t="n">
        <v>4985.93</v>
      </c>
      <c r="G13" s="373" t="n">
        <v>30473.97</v>
      </c>
      <c r="H13" s="373"/>
      <c r="I13" s="380" t="n">
        <f aca="false">G13-H13</f>
        <v>30473.97</v>
      </c>
      <c r="J13" s="203" t="e">
        <f aca="false">IF(I13=0,"",I13/H13)</f>
        <v>#DIV/0!</v>
      </c>
      <c r="K13" s="374"/>
    </row>
    <row r="14" customFormat="false" ht="12.75" hidden="false" customHeight="true" outlineLevel="0" collapsed="false">
      <c r="A14" s="568" t="s">
        <v>1269</v>
      </c>
      <c r="B14" s="405"/>
      <c r="C14" s="423" t="n">
        <f aca="false">SUM(C7:C13)</f>
        <v>0</v>
      </c>
      <c r="D14" s="424" t="n">
        <f aca="false">SUM(D7:D13)</f>
        <v>48573524.71125</v>
      </c>
      <c r="E14" s="425" t="n">
        <f aca="false">SUM(E7:E13)</f>
        <v>48573524.71125</v>
      </c>
      <c r="F14" s="425" t="n">
        <f aca="false">SUM(F7:F13)</f>
        <v>3723192.96</v>
      </c>
      <c r="G14" s="425" t="n">
        <f aca="false">SUM(G7:G13)</f>
        <v>37048634.25</v>
      </c>
      <c r="H14" s="425" t="n">
        <f aca="false">SUM(H7:H13)</f>
        <v>40477937.259375</v>
      </c>
      <c r="I14" s="425" t="n">
        <f aca="false">G14-H14</f>
        <v>-3429303.00937501</v>
      </c>
      <c r="J14" s="601" t="n">
        <f aca="false">IF(I14=0,"",I14/H14)</f>
        <v>-0.0847203005281787</v>
      </c>
      <c r="K14" s="427" t="n">
        <f aca="false">SUM(K7:K13)</f>
        <v>48573524.71125</v>
      </c>
    </row>
    <row r="15" customFormat="false" ht="12.75" hidden="false" customHeight="true" outlineLevel="0" collapsed="false">
      <c r="A15" s="864" t="s">
        <v>1270</v>
      </c>
      <c r="B15" s="405" t="n">
        <v>4</v>
      </c>
      <c r="C15" s="865"/>
      <c r="D15" s="866" t="e">
        <f aca="false">IF(D14=0,"",(D14/C14)-1)</f>
        <v>#DIV/0!</v>
      </c>
      <c r="E15" s="866" t="e">
        <f aca="false">IF(E14=0,"",(E14/C14)-1)</f>
        <v>#DIV/0!</v>
      </c>
      <c r="F15" s="866"/>
      <c r="G15" s="866"/>
      <c r="H15" s="866"/>
      <c r="I15" s="866"/>
      <c r="J15" s="867"/>
      <c r="K15" s="868" t="e">
        <f aca="false">IF(K14=0,"",(K14/C14)-1)</f>
        <v>#DIV/0!</v>
      </c>
    </row>
    <row r="16" customFormat="false" ht="5.1" hidden="false" customHeight="true" outlineLevel="0" collapsed="false">
      <c r="A16" s="334"/>
      <c r="B16" s="405"/>
      <c r="C16" s="474"/>
      <c r="D16" s="660"/>
      <c r="E16" s="653"/>
      <c r="F16" s="653"/>
      <c r="G16" s="653"/>
      <c r="H16" s="653"/>
      <c r="I16" s="653"/>
      <c r="J16" s="203"/>
      <c r="K16" s="654"/>
    </row>
    <row r="17" customFormat="false" ht="12.75" hidden="false" customHeight="true" outlineLevel="0" collapsed="false">
      <c r="A17" s="863" t="s">
        <v>1271</v>
      </c>
      <c r="B17" s="405" t="n">
        <v>3</v>
      </c>
      <c r="C17" s="474"/>
      <c r="D17" s="660"/>
      <c r="E17" s="653"/>
      <c r="F17" s="653"/>
      <c r="G17" s="653"/>
      <c r="H17" s="653"/>
      <c r="I17" s="653"/>
      <c r="J17" s="203"/>
      <c r="K17" s="654"/>
    </row>
    <row r="18" customFormat="false" ht="12.75" hidden="false" customHeight="true" outlineLevel="0" collapsed="false">
      <c r="A18" s="422" t="s">
        <v>1262</v>
      </c>
      <c r="B18" s="405"/>
      <c r="C18" s="554"/>
      <c r="D18" s="510" t="n">
        <v>8991619.64663126</v>
      </c>
      <c r="E18" s="373" t="n">
        <v>8991619.64663126</v>
      </c>
      <c r="F18" s="373" t="n">
        <v>495451.16</v>
      </c>
      <c r="G18" s="373" t="n">
        <v>5293650.58</v>
      </c>
      <c r="H18" s="373" t="n">
        <f aca="false">E18/12*10</f>
        <v>7493016.37219272</v>
      </c>
      <c r="I18" s="380" t="n">
        <f aca="false">G18-H18</f>
        <v>-2199365.79219272</v>
      </c>
      <c r="J18" s="203" t="n">
        <f aca="false">IF(I18=0,"",I18/H18)</f>
        <v>-0.293522085492135</v>
      </c>
      <c r="K18" s="374" t="n">
        <f aca="false">E18</f>
        <v>8991619.64663126</v>
      </c>
    </row>
    <row r="19" customFormat="false" ht="12.75" hidden="false" customHeight="true" outlineLevel="0" collapsed="false">
      <c r="A19" s="422" t="s">
        <v>1263</v>
      </c>
      <c r="B19" s="405"/>
      <c r="C19" s="554"/>
      <c r="D19" s="510" t="n">
        <v>990619.225199999</v>
      </c>
      <c r="E19" s="373" t="n">
        <v>990619.225199999</v>
      </c>
      <c r="F19" s="373" t="n">
        <v>70861.7</v>
      </c>
      <c r="G19" s="373" t="n">
        <v>697875.93</v>
      </c>
      <c r="H19" s="373" t="n">
        <f aca="false">E19/12*10</f>
        <v>825516.020999999</v>
      </c>
      <c r="I19" s="380" t="n">
        <f aca="false">G19-H19</f>
        <v>-127640.090999999</v>
      </c>
      <c r="J19" s="203" t="n">
        <f aca="false">IF(I19=0,"",I19/H19)</f>
        <v>-0.154618551006897</v>
      </c>
      <c r="K19" s="374" t="n">
        <f aca="false">E19</f>
        <v>990619.225199999</v>
      </c>
    </row>
    <row r="20" customFormat="false" ht="12.75" hidden="false" customHeight="true" outlineLevel="0" collapsed="false">
      <c r="A20" s="422" t="s">
        <v>1264</v>
      </c>
      <c r="B20" s="405"/>
      <c r="C20" s="554"/>
      <c r="D20" s="510" t="n">
        <v>160151.23992</v>
      </c>
      <c r="E20" s="373" t="n">
        <v>160151.23992</v>
      </c>
      <c r="F20" s="373" t="n">
        <v>4282.8</v>
      </c>
      <c r="G20" s="373" t="n">
        <v>40905</v>
      </c>
      <c r="H20" s="373" t="n">
        <f aca="false">E20/12*10</f>
        <v>133459.3666</v>
      </c>
      <c r="I20" s="380" t="n">
        <f aca="false">G20-H20</f>
        <v>-92554.3666</v>
      </c>
      <c r="J20" s="203" t="n">
        <f aca="false">IF(I20=0,"",I20/H20)</f>
        <v>-0.693502216876249</v>
      </c>
      <c r="K20" s="374" t="n">
        <f aca="false">E20</f>
        <v>160151.23992</v>
      </c>
    </row>
    <row r="21" customFormat="false" ht="12.75" hidden="false" customHeight="true" outlineLevel="0" collapsed="false">
      <c r="A21" s="422" t="s">
        <v>1272</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73</v>
      </c>
      <c r="B22" s="405"/>
      <c r="C22" s="554"/>
      <c r="D22" s="510"/>
      <c r="E22" s="373"/>
      <c r="F22" s="373"/>
      <c r="G22" s="373" t="n">
        <v>263399.22</v>
      </c>
      <c r="H22" s="373"/>
      <c r="I22" s="380" t="n">
        <f aca="false">G22-H22</f>
        <v>263399.22</v>
      </c>
      <c r="J22" s="203" t="e">
        <f aca="false">IF(I22=0,"",I22/H22)</f>
        <v>#DIV/0!</v>
      </c>
      <c r="K22" s="374"/>
    </row>
    <row r="23" customFormat="false" ht="12.75" hidden="false" customHeight="true" outlineLevel="0" collapsed="false">
      <c r="A23" s="422" t="s">
        <v>1265</v>
      </c>
      <c r="B23" s="405"/>
      <c r="C23" s="554"/>
      <c r="D23" s="510" t="n">
        <v>1199853.10494</v>
      </c>
      <c r="E23" s="373" t="n">
        <v>1199853.10494</v>
      </c>
      <c r="F23" s="373" t="n">
        <v>57733.67</v>
      </c>
      <c r="G23" s="373" t="n">
        <v>604761.94</v>
      </c>
      <c r="H23" s="373" t="n">
        <f aca="false">E23/12*10</f>
        <v>999877.58745</v>
      </c>
      <c r="I23" s="380" t="n">
        <f aca="false">G23-H23</f>
        <v>-395115.64745</v>
      </c>
      <c r="J23" s="203" t="n">
        <f aca="false">IF(I23=0,"",I23/H23)</f>
        <v>-0.395164020485416</v>
      </c>
      <c r="K23" s="374" t="n">
        <f aca="false">E23</f>
        <v>1199853.10494</v>
      </c>
    </row>
    <row r="24" customFormat="false" ht="12.75" hidden="false" customHeight="true" outlineLevel="0" collapsed="false">
      <c r="A24" s="422" t="s">
        <v>1266</v>
      </c>
      <c r="B24" s="405"/>
      <c r="C24" s="554"/>
      <c r="D24" s="510" t="n">
        <v>107663.4</v>
      </c>
      <c r="E24" s="373" t="n">
        <v>107663.4</v>
      </c>
      <c r="F24" s="373" t="n">
        <v>7623.52</v>
      </c>
      <c r="G24" s="373" t="n">
        <v>72473.52</v>
      </c>
      <c r="H24" s="373" t="n">
        <f aca="false">E24/12*10</f>
        <v>89719.5</v>
      </c>
      <c r="I24" s="380" t="n">
        <f aca="false">G24-H24</f>
        <v>-17245.98</v>
      </c>
      <c r="J24" s="203" t="n">
        <f aca="false">IF(I24=0,"",I24/H24)</f>
        <v>-0.192221089060906</v>
      </c>
      <c r="K24" s="374" t="n">
        <f aca="false">E24</f>
        <v>107663.4</v>
      </c>
    </row>
    <row r="25" customFormat="false" ht="12.75" hidden="false" customHeight="true" outlineLevel="0" collapsed="false">
      <c r="A25" s="422" t="s">
        <v>1267</v>
      </c>
      <c r="B25" s="405"/>
      <c r="C25" s="554"/>
      <c r="D25" s="510" t="n">
        <v>647222.67</v>
      </c>
      <c r="E25" s="373" t="n">
        <v>647222.67</v>
      </c>
      <c r="F25" s="373" t="n">
        <v>40742.37</v>
      </c>
      <c r="G25" s="373" t="n">
        <v>455423.7</v>
      </c>
      <c r="H25" s="373" t="n">
        <f aca="false">E25/12*10</f>
        <v>539352.225</v>
      </c>
      <c r="I25" s="380" t="n">
        <f aca="false">G25-H25</f>
        <v>-83928.525</v>
      </c>
      <c r="J25" s="203" t="n">
        <f aca="false">IF(I25=0,"",I25/H25)</f>
        <v>-0.155609861440731</v>
      </c>
      <c r="K25" s="374" t="n">
        <f aca="false">E25</f>
        <v>647222.67</v>
      </c>
    </row>
    <row r="26" customFormat="false" ht="12.75" hidden="false" customHeight="true" outlineLevel="0" collapsed="false">
      <c r="A26" s="422" t="s">
        <v>1268</v>
      </c>
      <c r="B26" s="405"/>
      <c r="C26" s="554"/>
      <c r="D26" s="510"/>
      <c r="E26" s="373"/>
      <c r="F26" s="373" t="n">
        <v>530163.43</v>
      </c>
      <c r="G26" s="373" t="n">
        <v>488659.2</v>
      </c>
      <c r="H26" s="373"/>
      <c r="I26" s="380" t="n">
        <f aca="false">G26-H26</f>
        <v>488659.2</v>
      </c>
      <c r="J26" s="203" t="e">
        <f aca="false">IF(I26=0,"",I26/H26)</f>
        <v>#DIV/0!</v>
      </c>
      <c r="K26" s="374"/>
    </row>
    <row r="27" customFormat="false" ht="12.75" hidden="false" customHeight="true" outlineLevel="0" collapsed="false">
      <c r="A27" s="422" t="s">
        <v>1274</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75</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76</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77</v>
      </c>
      <c r="B30" s="405"/>
      <c r="C30" s="423" t="n">
        <f aca="false">SUM(C18:C29)</f>
        <v>0</v>
      </c>
      <c r="D30" s="424" t="n">
        <f aca="false">SUM(D18:D29)</f>
        <v>12097129.2866913</v>
      </c>
      <c r="E30" s="425" t="n">
        <f aca="false">SUM(E18:E29)</f>
        <v>12097129.2866913</v>
      </c>
      <c r="F30" s="425" t="n">
        <f aca="false">SUM(F18:F29)</f>
        <v>1206858.65</v>
      </c>
      <c r="G30" s="425" t="n">
        <f aca="false">SUM(G18:G29)</f>
        <v>7917149.09</v>
      </c>
      <c r="H30" s="425" t="n">
        <f aca="false">SUM(H18:H29)</f>
        <v>10080941.0722427</v>
      </c>
      <c r="I30" s="425" t="n">
        <f aca="false">G30-H30</f>
        <v>-2163791.98224272</v>
      </c>
      <c r="J30" s="601" t="n">
        <f aca="false">IF(I30=0,"",I30/H30)</f>
        <v>-0.214641863962541</v>
      </c>
      <c r="K30" s="427" t="n">
        <f aca="false">SUM(K18:K29)</f>
        <v>12097129.2866913</v>
      </c>
    </row>
    <row r="31" customFormat="false" ht="12.75" hidden="false" customHeight="true" outlineLevel="0" collapsed="false">
      <c r="A31" s="864" t="s">
        <v>1270</v>
      </c>
      <c r="B31" s="405" t="n">
        <v>4</v>
      </c>
      <c r="C31" s="865"/>
      <c r="D31" s="866" t="e">
        <f aca="false">IF(D30=0,"",(D30/C30)-1)</f>
        <v>#DIV/0!</v>
      </c>
      <c r="E31" s="866" t="e">
        <f aca="false">IF(E30=0,"",(E30/C30)-1)</f>
        <v>#DIV/0!</v>
      </c>
      <c r="F31" s="866"/>
      <c r="G31" s="866"/>
      <c r="H31" s="866"/>
      <c r="I31" s="866"/>
      <c r="J31" s="867"/>
      <c r="K31" s="868" t="e">
        <f aca="false">IF(K30=0,"",(K30/C30)-1)</f>
        <v>#DIV/0!</v>
      </c>
    </row>
    <row r="32" customFormat="false" ht="5.1" hidden="false" customHeight="true" outlineLevel="0" collapsed="false">
      <c r="A32" s="334"/>
      <c r="B32" s="405"/>
      <c r="C32" s="474"/>
      <c r="D32" s="660"/>
      <c r="E32" s="653"/>
      <c r="F32" s="653"/>
      <c r="G32" s="653"/>
      <c r="H32" s="653"/>
      <c r="I32" s="653"/>
      <c r="J32" s="203"/>
      <c r="K32" s="654"/>
    </row>
    <row r="33" customFormat="false" ht="12.75" hidden="false" customHeight="true" outlineLevel="0" collapsed="false">
      <c r="A33" s="863" t="s">
        <v>1278</v>
      </c>
      <c r="B33" s="405"/>
      <c r="C33" s="474"/>
      <c r="D33" s="660"/>
      <c r="E33" s="653"/>
      <c r="F33" s="653"/>
      <c r="G33" s="653"/>
      <c r="H33" s="653"/>
      <c r="I33" s="653"/>
      <c r="J33" s="203"/>
      <c r="K33" s="654"/>
    </row>
    <row r="34" customFormat="false" ht="12.75" hidden="false" customHeight="true" outlineLevel="0" collapsed="false">
      <c r="A34" s="558" t="s">
        <v>1262</v>
      </c>
      <c r="B34" s="405"/>
      <c r="C34" s="554"/>
      <c r="D34" s="510" t="n">
        <v>808676020.345614</v>
      </c>
      <c r="E34" s="373" t="n">
        <v>899795804.706061</v>
      </c>
      <c r="F34" s="373" t="n">
        <v>58623862.95</v>
      </c>
      <c r="G34" s="373" t="n">
        <v>591921076.4</v>
      </c>
      <c r="H34" s="373" t="n">
        <f aca="false">E34/12*10</f>
        <v>749829837.255051</v>
      </c>
      <c r="I34" s="380" t="n">
        <f aca="false">G34-H34</f>
        <v>-157908760.855051</v>
      </c>
      <c r="J34" s="203" t="n">
        <f aca="false">IF(I34=0,"",I34/H34)</f>
        <v>-0.210592794537382</v>
      </c>
      <c r="K34" s="374" t="n">
        <f aca="false">E34</f>
        <v>899795804.706061</v>
      </c>
    </row>
    <row r="35" customFormat="false" ht="12.75" hidden="false" customHeight="true" outlineLevel="0" collapsed="false">
      <c r="A35" s="558" t="s">
        <v>1263</v>
      </c>
      <c r="B35" s="405"/>
      <c r="C35" s="554"/>
      <c r="D35" s="510" t="n">
        <v>163050428.28371</v>
      </c>
      <c r="E35" s="373" t="n">
        <v>166187200.664625</v>
      </c>
      <c r="F35" s="373" t="n">
        <v>12568919.31</v>
      </c>
      <c r="G35" s="373" t="n">
        <v>127947621.56</v>
      </c>
      <c r="H35" s="373" t="n">
        <f aca="false">E35/12*10</f>
        <v>138489333.887188</v>
      </c>
      <c r="I35" s="380" t="n">
        <f aca="false">G35-H35</f>
        <v>-10541712.3271876</v>
      </c>
      <c r="J35" s="203" t="n">
        <f aca="false">IF(I35=0,"",I35/H35)</f>
        <v>-0.0761193084788379</v>
      </c>
      <c r="K35" s="374" t="n">
        <f aca="false">E35</f>
        <v>166187200.664625</v>
      </c>
    </row>
    <row r="36" customFormat="false" ht="12.75" hidden="false" customHeight="true" outlineLevel="0" collapsed="false">
      <c r="A36" s="558" t="s">
        <v>1264</v>
      </c>
      <c r="B36" s="405"/>
      <c r="C36" s="554"/>
      <c r="D36" s="510" t="n">
        <v>56850467.0137905</v>
      </c>
      <c r="E36" s="373" t="n">
        <v>62156706.8328888</v>
      </c>
      <c r="F36" s="373" t="n">
        <v>4690703.27</v>
      </c>
      <c r="G36" s="373" t="n">
        <v>45281214.36</v>
      </c>
      <c r="H36" s="373" t="n">
        <f aca="false">E36/12*10</f>
        <v>51797255.694074</v>
      </c>
      <c r="I36" s="380" t="n">
        <f aca="false">G36-H36</f>
        <v>-6516041.33407403</v>
      </c>
      <c r="J36" s="203" t="n">
        <f aca="false">IF(I36=0,"",I36/H36)</f>
        <v>-0.125798968434915</v>
      </c>
      <c r="K36" s="374" t="n">
        <f aca="false">E36</f>
        <v>62156706.8328888</v>
      </c>
    </row>
    <row r="37" customFormat="false" ht="12.75" hidden="false" customHeight="true" outlineLevel="0" collapsed="false">
      <c r="A37" s="558" t="s">
        <v>1272</v>
      </c>
      <c r="B37" s="405"/>
      <c r="C37" s="554"/>
      <c r="D37" s="510" t="n">
        <v>54573781.0565979</v>
      </c>
      <c r="E37" s="373" t="n">
        <v>59821260.0043477</v>
      </c>
      <c r="F37" s="373" t="n">
        <v>7945874.73</v>
      </c>
      <c r="G37" s="373" t="n">
        <v>66672298.06</v>
      </c>
      <c r="H37" s="373" t="n">
        <f aca="false">E37/12*10</f>
        <v>49851050.0036231</v>
      </c>
      <c r="I37" s="380" t="n">
        <f aca="false">G37-H37</f>
        <v>16821248.0563769</v>
      </c>
      <c r="J37" s="203" t="n">
        <f aca="false">IF(I37=0,"",I37/H37)</f>
        <v>0.33743016556631</v>
      </c>
      <c r="K37" s="374" t="n">
        <f aca="false">E37</f>
        <v>59821260.0043477</v>
      </c>
    </row>
    <row r="38" customFormat="false" ht="12.75" hidden="false" customHeight="true" outlineLevel="0" collapsed="false">
      <c r="A38" s="558" t="s">
        <v>1273</v>
      </c>
      <c r="B38" s="405"/>
      <c r="C38" s="554"/>
      <c r="D38" s="510" t="n">
        <v>57986639.4455819</v>
      </c>
      <c r="E38" s="373"/>
      <c r="F38" s="373" t="n">
        <v>36959.06</v>
      </c>
      <c r="G38" s="373" t="n">
        <v>55402875.27</v>
      </c>
      <c r="H38" s="373"/>
      <c r="I38" s="380" t="n">
        <f aca="false">G38-H38</f>
        <v>55402875.27</v>
      </c>
      <c r="J38" s="203" t="e">
        <f aca="false">IF(I38=0,"",I38/H38)</f>
        <v>#DIV/0!</v>
      </c>
      <c r="K38" s="374"/>
    </row>
    <row r="39" customFormat="false" ht="12.75" hidden="false" customHeight="true" outlineLevel="0" collapsed="false">
      <c r="A39" s="558" t="s">
        <v>1265</v>
      </c>
      <c r="B39" s="405"/>
      <c r="C39" s="554"/>
      <c r="D39" s="510" t="n">
        <v>21088281.6922451</v>
      </c>
      <c r="E39" s="373" t="n">
        <v>21916147.9807902</v>
      </c>
      <c r="F39" s="373" t="n">
        <v>2311087.02</v>
      </c>
      <c r="G39" s="373" t="n">
        <v>21663723.38</v>
      </c>
      <c r="H39" s="373" t="n">
        <f aca="false">E39/12*10</f>
        <v>18263456.6506585</v>
      </c>
      <c r="I39" s="380" t="n">
        <f aca="false">G39-H39</f>
        <v>3400266.72934151</v>
      </c>
      <c r="J39" s="203" t="n">
        <f aca="false">IF(I39=0,"",I39/H39)</f>
        <v>0.186178706166169</v>
      </c>
      <c r="K39" s="374" t="n">
        <f aca="false">E39</f>
        <v>21916147.9807902</v>
      </c>
    </row>
    <row r="40" customFormat="false" ht="12.75" hidden="false" customHeight="true" outlineLevel="0" collapsed="false">
      <c r="A40" s="558" t="s">
        <v>1266</v>
      </c>
      <c r="B40" s="405"/>
      <c r="C40" s="554"/>
      <c r="D40" s="510" t="n">
        <v>434219.117026197</v>
      </c>
      <c r="E40" s="373" t="n">
        <v>368307.555201792</v>
      </c>
      <c r="F40" s="373" t="n">
        <v>304881.03</v>
      </c>
      <c r="G40" s="373" t="n">
        <v>2876809.44</v>
      </c>
      <c r="H40" s="373" t="n">
        <f aca="false">E40/12*10</f>
        <v>306922.96266816</v>
      </c>
      <c r="I40" s="380" t="n">
        <f aca="false">G40-H40</f>
        <v>2569886.47733184</v>
      </c>
      <c r="J40" s="203" t="n">
        <f aca="false">IF(I40=0,"",I40/H40)</f>
        <v>8.37306682755554</v>
      </c>
      <c r="K40" s="374" t="n">
        <f aca="false">E40</f>
        <v>368307.555201792</v>
      </c>
    </row>
    <row r="41" customFormat="false" ht="12.75" hidden="false" customHeight="true" outlineLevel="0" collapsed="false">
      <c r="A41" s="558" t="s">
        <v>1267</v>
      </c>
      <c r="B41" s="405"/>
      <c r="C41" s="554"/>
      <c r="D41" s="510" t="n">
        <v>7213863.95156008</v>
      </c>
      <c r="E41" s="373" t="n">
        <v>7260282.04613317</v>
      </c>
      <c r="F41" s="373" t="n">
        <v>327461.39</v>
      </c>
      <c r="G41" s="373" t="n">
        <v>3333101.26</v>
      </c>
      <c r="H41" s="373" t="n">
        <f aca="false">E41/12*10</f>
        <v>6050235.03844431</v>
      </c>
      <c r="I41" s="380" t="n">
        <f aca="false">G41-H41</f>
        <v>-2717133.77844431</v>
      </c>
      <c r="J41" s="203" t="n">
        <f aca="false">IF(I41=0,"",I41/H41)</f>
        <v>-0.449095574168465</v>
      </c>
      <c r="K41" s="374" t="n">
        <f aca="false">E41</f>
        <v>7260282.04613317</v>
      </c>
    </row>
    <row r="42" customFormat="false" ht="12.75" hidden="false" customHeight="true" outlineLevel="0" collapsed="false">
      <c r="A42" s="558" t="s">
        <v>1268</v>
      </c>
      <c r="B42" s="405"/>
      <c r="C42" s="554"/>
      <c r="D42" s="510" t="n">
        <v>13846077.8774845</v>
      </c>
      <c r="E42" s="373" t="n">
        <v>15177431.5195503</v>
      </c>
      <c r="F42" s="373" t="n">
        <v>7007336</v>
      </c>
      <c r="G42" s="373" t="n">
        <v>54996357.86</v>
      </c>
      <c r="H42" s="373" t="n">
        <f aca="false">E42/12*10</f>
        <v>12647859.5996253</v>
      </c>
      <c r="I42" s="380" t="n">
        <f aca="false">G42-H42</f>
        <v>42348498.2603747</v>
      </c>
      <c r="J42" s="203" t="n">
        <f aca="false">IF(I42=0,"",I42/H42)</f>
        <v>3.34827390569938</v>
      </c>
      <c r="K42" s="374" t="n">
        <f aca="false">E42</f>
        <v>15177431.5195503</v>
      </c>
    </row>
    <row r="43" customFormat="false" ht="12.75" hidden="false" customHeight="true" outlineLevel="0" collapsed="false">
      <c r="A43" s="558" t="s">
        <v>1274</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558" t="s">
        <v>1275</v>
      </c>
      <c r="B44" s="405"/>
      <c r="C44" s="554"/>
      <c r="D44" s="510" t="n">
        <v>20423207.9760154</v>
      </c>
      <c r="E44" s="373" t="n">
        <v>22386977.9737092</v>
      </c>
      <c r="F44" s="373" t="n">
        <v>2042425.13</v>
      </c>
      <c r="G44" s="373" t="n">
        <v>22029930.78</v>
      </c>
      <c r="H44" s="373" t="n">
        <f aca="false">E44/12*10</f>
        <v>18655814.978091</v>
      </c>
      <c r="I44" s="380" t="n">
        <f aca="false">G44-H44</f>
        <v>3374115.80190902</v>
      </c>
      <c r="J44" s="203" t="n">
        <f aca="false">IF(I44=0,"",I44/H44)</f>
        <v>0.180861345691492</v>
      </c>
      <c r="K44" s="374" t="n">
        <f aca="false">E44</f>
        <v>22386977.9737092</v>
      </c>
    </row>
    <row r="45" customFormat="false" ht="12.75" hidden="false" customHeight="true" outlineLevel="0" collapsed="false">
      <c r="A45" s="558" t="s">
        <v>1276</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79</v>
      </c>
      <c r="B46" s="405"/>
      <c r="C46" s="423" t="n">
        <f aca="false">SUM(C34:C45)</f>
        <v>0</v>
      </c>
      <c r="D46" s="424" t="n">
        <f aca="false">SUM(D34:D45)</f>
        <v>1204142986.75963</v>
      </c>
      <c r="E46" s="425" t="n">
        <f aca="false">SUM(E34:E45)</f>
        <v>1255070119.28331</v>
      </c>
      <c r="F46" s="425" t="n">
        <f aca="false">SUM(F34:F45)</f>
        <v>95859509.89</v>
      </c>
      <c r="G46" s="425" t="n">
        <f aca="false">SUM(G34:G45)</f>
        <v>992125008.37</v>
      </c>
      <c r="H46" s="425" t="n">
        <f aca="false">SUM(H34:H45)</f>
        <v>1045891766.06942</v>
      </c>
      <c r="I46" s="425" t="n">
        <f aca="false">G46-H46</f>
        <v>-53766757.6994231</v>
      </c>
      <c r="J46" s="601" t="n">
        <f aca="false">IF(I46=0,"",I46/H46)</f>
        <v>-0.0514075733682124</v>
      </c>
      <c r="K46" s="427" t="n">
        <f aca="false">SUM(K34:K45)</f>
        <v>1255070119.28331</v>
      </c>
    </row>
    <row r="47" customFormat="false" ht="12.75" hidden="false" customHeight="true" outlineLevel="0" collapsed="false">
      <c r="A47" s="864" t="s">
        <v>1270</v>
      </c>
      <c r="B47" s="405" t="n">
        <v>4</v>
      </c>
      <c r="C47" s="869"/>
      <c r="D47" s="866" t="e">
        <f aca="false">IF(D46=0,"",(D46/C46)-1)</f>
        <v>#DIV/0!</v>
      </c>
      <c r="E47" s="866" t="e">
        <f aca="false">IF(E46=0,"",(E46/C46)-1)</f>
        <v>#DIV/0!</v>
      </c>
      <c r="F47" s="866"/>
      <c r="G47" s="866"/>
      <c r="H47" s="866"/>
      <c r="I47" s="870"/>
      <c r="J47" s="871"/>
      <c r="K47" s="868" t="e">
        <f aca="false">IF(K46=0,"",(K46/C46)-1)</f>
        <v>#DIV/0!</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80</v>
      </c>
      <c r="B49" s="414"/>
      <c r="C49" s="567" t="n">
        <f aca="false">C14+C30+C46</f>
        <v>0</v>
      </c>
      <c r="D49" s="416" t="n">
        <f aca="false">D14+D30+D46</f>
        <v>1264813640.75757</v>
      </c>
      <c r="E49" s="417" t="n">
        <f aca="false">E14+E30+E46</f>
        <v>1315740773.28125</v>
      </c>
      <c r="F49" s="417" t="n">
        <f aca="false">F14+F30+F46</f>
        <v>100789561.5</v>
      </c>
      <c r="G49" s="417" t="n">
        <f aca="false">G14+G30+G46</f>
        <v>1037090791.71</v>
      </c>
      <c r="H49" s="417" t="n">
        <f aca="false">H14+H30+H46</f>
        <v>1096450644.40104</v>
      </c>
      <c r="I49" s="417" t="n">
        <f aca="false">G49-H49</f>
        <v>-59359852.6910409</v>
      </c>
      <c r="J49" s="330" t="n">
        <f aca="false">IF(I49=0,"",I49/H49)</f>
        <v>-0.0541381894334765</v>
      </c>
      <c r="K49" s="415" t="n">
        <f aca="false">K14+K30+K46</f>
        <v>1315740773.28125</v>
      </c>
    </row>
    <row r="50" customFormat="false" ht="5.1" hidden="false" customHeight="true" outlineLevel="0" collapsed="false">
      <c r="A50" s="334"/>
      <c r="B50" s="405"/>
      <c r="C50" s="865"/>
      <c r="D50" s="866" t="e">
        <f aca="false">IF(D49=0,"",(D49/C49)-1)</f>
        <v>#DIV/0!</v>
      </c>
      <c r="E50" s="866" t="e">
        <f aca="false">IF(E49=0,"",(E49/C49)-1)</f>
        <v>#DIV/0!</v>
      </c>
      <c r="F50" s="866"/>
      <c r="G50" s="866"/>
      <c r="H50" s="866"/>
      <c r="I50" s="866"/>
      <c r="J50" s="867"/>
      <c r="K50" s="868" t="e">
        <f aca="false">IF(K49=0,"",(K49/C49)-1)</f>
        <v>#DIV/0!</v>
      </c>
    </row>
    <row r="51" customFormat="false" ht="12.75" hidden="false" customHeight="true" outlineLevel="0" collapsed="false">
      <c r="A51" s="602" t="s">
        <v>1281</v>
      </c>
      <c r="B51" s="621"/>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82</v>
      </c>
      <c r="B53" s="405"/>
      <c r="C53" s="474"/>
      <c r="D53" s="660"/>
      <c r="E53" s="653"/>
      <c r="F53" s="653"/>
      <c r="G53" s="653"/>
      <c r="H53" s="653"/>
      <c r="I53" s="653"/>
      <c r="J53" s="203"/>
      <c r="K53" s="654"/>
    </row>
    <row r="54" customFormat="false" ht="12.75" hidden="false" customHeight="true" outlineLevel="0" collapsed="false">
      <c r="A54" s="422" t="s">
        <v>1262</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63</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64</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72</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73</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65</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66</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67</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68</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83</v>
      </c>
      <c r="B63" s="405"/>
      <c r="C63" s="554"/>
      <c r="D63" s="510" t="n">
        <v>431496</v>
      </c>
      <c r="E63" s="373" t="n">
        <v>431496</v>
      </c>
      <c r="F63" s="373" t="n">
        <v>49970.25</v>
      </c>
      <c r="G63" s="373" t="n">
        <v>137854.53</v>
      </c>
      <c r="H63" s="373" t="n">
        <f aca="false">E63/12*10</f>
        <v>359580</v>
      </c>
      <c r="I63" s="380" t="n">
        <f aca="false">G63-H63</f>
        <v>-221725.47</v>
      </c>
      <c r="J63" s="203" t="n">
        <f aca="false">IF(I63=0,"",I63/H63)</f>
        <v>-0.616623477390289</v>
      </c>
      <c r="K63" s="374" t="n">
        <f aca="false">E63</f>
        <v>431496</v>
      </c>
    </row>
    <row r="64" customFormat="false" ht="12.75" hidden="false" customHeight="true" outlineLevel="0" collapsed="false">
      <c r="A64" s="422" t="s">
        <v>1274</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75</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76</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84</v>
      </c>
      <c r="B67" s="405" t="n">
        <v>2</v>
      </c>
      <c r="C67" s="423" t="n">
        <f aca="false">SUM(C54:C66)</f>
        <v>0</v>
      </c>
      <c r="D67" s="424" t="n">
        <f aca="false">SUM(D54:D66)</f>
        <v>431496</v>
      </c>
      <c r="E67" s="425" t="n">
        <f aca="false">SUM(E54:E66)</f>
        <v>431496</v>
      </c>
      <c r="F67" s="425" t="n">
        <f aca="false">SUM(F54:F66)</f>
        <v>49970.25</v>
      </c>
      <c r="G67" s="425" t="n">
        <f aca="false">SUM(G54:G66)</f>
        <v>137854.53</v>
      </c>
      <c r="H67" s="425" t="n">
        <f aca="false">SUM(H54:H66)</f>
        <v>359580</v>
      </c>
      <c r="I67" s="425" t="n">
        <f aca="false">G67-H67</f>
        <v>-221725.47</v>
      </c>
      <c r="J67" s="601" t="n">
        <f aca="false">IF(I67=0,"",I67/H67)</f>
        <v>-0.616623477390289</v>
      </c>
      <c r="K67" s="427" t="n">
        <f aca="false">SUM(K54:K66)</f>
        <v>431496</v>
      </c>
    </row>
    <row r="68" customFormat="false" ht="12.75" hidden="false" customHeight="true" outlineLevel="0" collapsed="false">
      <c r="A68" s="864" t="s">
        <v>1270</v>
      </c>
      <c r="B68" s="405" t="n">
        <v>4</v>
      </c>
      <c r="C68" s="865"/>
      <c r="D68" s="866" t="e">
        <f aca="false">IF(D67=0,"",(D67/C67)-1)</f>
        <v>#DIV/0!</v>
      </c>
      <c r="E68" s="866" t="e">
        <f aca="false">IF(E67=0,"",(E67/C67)-1)</f>
        <v>#DIV/0!</v>
      </c>
      <c r="F68" s="866"/>
      <c r="G68" s="866"/>
      <c r="H68" s="866"/>
      <c r="I68" s="866"/>
      <c r="J68" s="867"/>
      <c r="K68" s="868" t="e">
        <f aca="false">IF(K67=0,"",(K67/C67)-1)</f>
        <v>#DIV/0!</v>
      </c>
    </row>
    <row r="69" customFormat="false" ht="5.1" hidden="false" customHeight="true" outlineLevel="0" collapsed="false">
      <c r="A69" s="334"/>
      <c r="B69" s="405"/>
      <c r="C69" s="474"/>
      <c r="D69" s="660"/>
      <c r="E69" s="653"/>
      <c r="F69" s="653"/>
      <c r="G69" s="653"/>
      <c r="H69" s="653"/>
      <c r="I69" s="653"/>
      <c r="J69" s="203"/>
      <c r="K69" s="654"/>
    </row>
    <row r="70" customFormat="false" ht="12.75" hidden="false" customHeight="true" outlineLevel="0" collapsed="false">
      <c r="A70" s="863" t="s">
        <v>1285</v>
      </c>
      <c r="B70" s="405"/>
      <c r="C70" s="474"/>
      <c r="D70" s="660"/>
      <c r="E70" s="653"/>
      <c r="F70" s="653"/>
      <c r="G70" s="653"/>
      <c r="H70" s="653"/>
      <c r="I70" s="653"/>
      <c r="J70" s="203"/>
      <c r="K70" s="654"/>
    </row>
    <row r="71" customFormat="false" ht="12.75" hidden="false" customHeight="true" outlineLevel="0" collapsed="false">
      <c r="A71" s="558" t="s">
        <v>1262</v>
      </c>
      <c r="B71" s="405"/>
      <c r="C71" s="554"/>
      <c r="D71" s="510" t="n">
        <v>546000</v>
      </c>
      <c r="E71" s="373" t="n">
        <v>546000</v>
      </c>
      <c r="F71" s="373" t="n">
        <v>45622.8</v>
      </c>
      <c r="G71" s="373" t="n">
        <v>463845.6</v>
      </c>
      <c r="H71" s="373" t="n">
        <f aca="false">E71/12*10</f>
        <v>455000</v>
      </c>
      <c r="I71" s="380" t="n">
        <f aca="false">G71-H71</f>
        <v>8845.59999999998</v>
      </c>
      <c r="J71" s="203" t="n">
        <f aca="false">IF(I71=0,"",I71/H71)</f>
        <v>0.0194408791208791</v>
      </c>
      <c r="K71" s="374" t="n">
        <f aca="false">E71</f>
        <v>546000</v>
      </c>
    </row>
    <row r="72" customFormat="false" ht="12.75" hidden="false" customHeight="true" outlineLevel="0" collapsed="false">
      <c r="A72" s="558" t="s">
        <v>1263</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64</v>
      </c>
      <c r="B73" s="405"/>
      <c r="C73" s="554"/>
      <c r="D73" s="510" t="n">
        <v>25065.24</v>
      </c>
      <c r="E73" s="373" t="n">
        <v>25065.24</v>
      </c>
      <c r="F73" s="373" t="n">
        <v>2069.08</v>
      </c>
      <c r="G73" s="373" t="n">
        <v>19696.6</v>
      </c>
      <c r="H73" s="373" t="n">
        <f aca="false">E73/12*10</f>
        <v>20887.7</v>
      </c>
      <c r="I73" s="380" t="n">
        <f aca="false">G73-H73</f>
        <v>-1191.1</v>
      </c>
      <c r="J73" s="203" t="n">
        <f aca="false">IF(I73=0,"",I73/H73)</f>
        <v>-0.0570239901951867</v>
      </c>
      <c r="K73" s="374" t="n">
        <f aca="false">E73</f>
        <v>25065.24</v>
      </c>
    </row>
    <row r="74" customFormat="false" ht="12.75" hidden="false" customHeight="true" outlineLevel="0" collapsed="false">
      <c r="A74" s="558" t="s">
        <v>1272</v>
      </c>
      <c r="B74" s="405"/>
      <c r="C74" s="554"/>
      <c r="D74" s="510"/>
      <c r="E74" s="373"/>
      <c r="F74" s="373"/>
      <c r="G74" s="373"/>
      <c r="H74" s="373"/>
      <c r="I74" s="380" t="n">
        <f aca="false">G74-H74</f>
        <v>0</v>
      </c>
      <c r="J74" s="203" t="str">
        <f aca="false">IF(I74=0,"",I74/H74)</f>
        <v/>
      </c>
      <c r="K74" s="374"/>
    </row>
    <row r="75" customFormat="false" ht="12.75" hidden="false" customHeight="true" outlineLevel="0" collapsed="false">
      <c r="A75" s="558" t="s">
        <v>1273</v>
      </c>
      <c r="B75" s="405"/>
      <c r="C75" s="554"/>
      <c r="D75" s="510" t="n">
        <v>7840.8</v>
      </c>
      <c r="E75" s="373" t="n">
        <v>7840.8</v>
      </c>
      <c r="F75" s="373" t="n">
        <v>0</v>
      </c>
      <c r="G75" s="373" t="n">
        <v>6210</v>
      </c>
      <c r="H75" s="373" t="n">
        <f aca="false">E75/12*10</f>
        <v>6534</v>
      </c>
      <c r="I75" s="380" t="n">
        <f aca="false">G75-H75</f>
        <v>-324</v>
      </c>
      <c r="J75" s="203" t="n">
        <f aca="false">IF(I75=0,"",I75/H75)</f>
        <v>-0.0495867768595041</v>
      </c>
      <c r="K75" s="374" t="n">
        <f aca="false">E75</f>
        <v>7840.8</v>
      </c>
    </row>
    <row r="76" customFormat="false" ht="12.75" hidden="false" customHeight="true" outlineLevel="0" collapsed="false">
      <c r="A76" s="558" t="s">
        <v>1265</v>
      </c>
      <c r="B76" s="405"/>
      <c r="C76" s="554"/>
      <c r="D76" s="510" t="n">
        <v>22869</v>
      </c>
      <c r="E76" s="373" t="n">
        <v>22869</v>
      </c>
      <c r="F76" s="373" t="n">
        <v>2500</v>
      </c>
      <c r="G76" s="373" t="n">
        <v>17000</v>
      </c>
      <c r="H76" s="373" t="n">
        <f aca="false">E76/12*10</f>
        <v>19057.5</v>
      </c>
      <c r="I76" s="380" t="n">
        <f aca="false">G76-H76</f>
        <v>-2057.5</v>
      </c>
      <c r="J76" s="203" t="n">
        <f aca="false">IF(I76=0,"",I76/H76)</f>
        <v>-0.107962744326381</v>
      </c>
      <c r="K76" s="374" t="n">
        <f aca="false">E76</f>
        <v>22869</v>
      </c>
    </row>
    <row r="77" customFormat="false" ht="12.75" hidden="false" customHeight="true" outlineLevel="0" collapsed="false">
      <c r="A77" s="558" t="s">
        <v>1266</v>
      </c>
      <c r="B77" s="405"/>
      <c r="C77" s="554"/>
      <c r="D77" s="510" t="n">
        <v>4316.4</v>
      </c>
      <c r="E77" s="373" t="n">
        <v>4316.4</v>
      </c>
      <c r="F77" s="373" t="n">
        <v>600</v>
      </c>
      <c r="G77" s="373" t="n">
        <v>5700</v>
      </c>
      <c r="H77" s="373" t="n">
        <f aca="false">E77/12*10</f>
        <v>3597</v>
      </c>
      <c r="I77" s="380" t="n">
        <f aca="false">G77-H77</f>
        <v>2103</v>
      </c>
      <c r="J77" s="203" t="n">
        <f aca="false">IF(I77=0,"",I77/H77)</f>
        <v>0.58465387823186</v>
      </c>
      <c r="K77" s="374" t="n">
        <f aca="false">E77</f>
        <v>4316.4</v>
      </c>
    </row>
    <row r="78" customFormat="false" ht="12.75" hidden="false" customHeight="true" outlineLevel="0" collapsed="false">
      <c r="A78" s="558" t="s">
        <v>1267</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68</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74</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75</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76</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86</v>
      </c>
      <c r="B83" s="405"/>
      <c r="C83" s="423" t="n">
        <f aca="false">SUM(C71:C82)</f>
        <v>0</v>
      </c>
      <c r="D83" s="424" t="n">
        <f aca="false">SUM(D71:D82)</f>
        <v>606091.44</v>
      </c>
      <c r="E83" s="425" t="n">
        <f aca="false">SUM(E71:E82)</f>
        <v>606091.44</v>
      </c>
      <c r="F83" s="425" t="n">
        <f aca="false">SUM(F71:F82)</f>
        <v>50791.88</v>
      </c>
      <c r="G83" s="425" t="n">
        <f aca="false">SUM(G71:G82)</f>
        <v>512452.2</v>
      </c>
      <c r="H83" s="425" t="n">
        <f aca="false">SUM(H71:H82)</f>
        <v>505076.2</v>
      </c>
      <c r="I83" s="425" t="n">
        <f aca="false">G83-H83</f>
        <v>7375.99999999994</v>
      </c>
      <c r="J83" s="601" t="n">
        <f aca="false">IF(I83=0,"",I83/H83)</f>
        <v>0.0146037370202752</v>
      </c>
      <c r="K83" s="427" t="n">
        <f aca="false">SUM(K71:K82)</f>
        <v>606091.44</v>
      </c>
    </row>
    <row r="84" customFormat="false" ht="12.75" hidden="false" customHeight="true" outlineLevel="0" collapsed="false">
      <c r="A84" s="864" t="s">
        <v>1270</v>
      </c>
      <c r="B84" s="405" t="n">
        <v>4</v>
      </c>
      <c r="C84" s="865"/>
      <c r="D84" s="866" t="e">
        <f aca="false">IF(D83=0,"",(D83/C83)-1)</f>
        <v>#DIV/0!</v>
      </c>
      <c r="E84" s="866" t="e">
        <f aca="false">IF(E83=0,"",(E83/C83)-1)</f>
        <v>#DIV/0!</v>
      </c>
      <c r="F84" s="866"/>
      <c r="G84" s="866"/>
      <c r="H84" s="866"/>
      <c r="I84" s="866"/>
      <c r="J84" s="867"/>
      <c r="K84" s="868" t="e">
        <f aca="false">IF(K83=0,"",(K83/C83)-1)</f>
        <v>#DIV/0!</v>
      </c>
    </row>
    <row r="85" customFormat="false" ht="5.1" hidden="false" customHeight="true" outlineLevel="0" collapsed="false">
      <c r="A85" s="334"/>
      <c r="B85" s="405"/>
      <c r="C85" s="474"/>
      <c r="D85" s="660"/>
      <c r="E85" s="653"/>
      <c r="F85" s="653"/>
      <c r="G85" s="653"/>
      <c r="H85" s="653"/>
      <c r="I85" s="653"/>
      <c r="J85" s="203"/>
      <c r="K85" s="654"/>
    </row>
    <row r="86" customFormat="false" ht="12.75" hidden="false" customHeight="true" outlineLevel="0" collapsed="false">
      <c r="A86" s="863" t="s">
        <v>1287</v>
      </c>
      <c r="B86" s="405"/>
      <c r="C86" s="474"/>
      <c r="D86" s="660"/>
      <c r="E86" s="653"/>
      <c r="F86" s="653"/>
      <c r="G86" s="653"/>
      <c r="H86" s="653"/>
      <c r="I86" s="653"/>
      <c r="J86" s="203"/>
      <c r="K86" s="654"/>
    </row>
    <row r="87" customFormat="false" ht="12.75" hidden="false" customHeight="true" outlineLevel="0" collapsed="false">
      <c r="A87" s="558" t="s">
        <v>1262</v>
      </c>
      <c r="B87" s="405"/>
      <c r="C87" s="554"/>
      <c r="D87" s="510" t="n">
        <v>6391861.2</v>
      </c>
      <c r="E87" s="373" t="n">
        <v>6391861.2</v>
      </c>
      <c r="F87" s="373" t="n">
        <v>475487.32</v>
      </c>
      <c r="G87" s="373" t="n">
        <v>4963197.01</v>
      </c>
      <c r="H87" s="373" t="n">
        <f aca="false">E87/12*10</f>
        <v>5326551</v>
      </c>
      <c r="I87" s="380" t="n">
        <f aca="false">G87-H87</f>
        <v>-363353.99</v>
      </c>
      <c r="J87" s="203" t="n">
        <f aca="false">IF(I87=0,"",I87/H87)</f>
        <v>-0.0682156220789025</v>
      </c>
      <c r="K87" s="374" t="n">
        <f aca="false">E87</f>
        <v>6391861.2</v>
      </c>
    </row>
    <row r="88" customFormat="false" ht="12.75" hidden="false" customHeight="true" outlineLevel="0" collapsed="false">
      <c r="A88" s="558" t="s">
        <v>1263</v>
      </c>
      <c r="B88" s="405"/>
      <c r="C88" s="554"/>
      <c r="D88" s="510" t="n">
        <v>492458.4</v>
      </c>
      <c r="E88" s="373" t="n">
        <v>492458.4</v>
      </c>
      <c r="F88" s="373" t="n">
        <v>30800</v>
      </c>
      <c r="G88" s="373" t="n">
        <v>272835.34</v>
      </c>
      <c r="H88" s="373" t="n">
        <f aca="false">E88/12*10</f>
        <v>410382</v>
      </c>
      <c r="I88" s="380" t="n">
        <f aca="false">G88-H88</f>
        <v>-137546.66</v>
      </c>
      <c r="J88" s="203" t="n">
        <f aca="false">IF(I88=0,"",I88/H88)</f>
        <v>-0.335167380635603</v>
      </c>
      <c r="K88" s="374" t="n">
        <f aca="false">E88</f>
        <v>492458.4</v>
      </c>
    </row>
    <row r="89" customFormat="false" ht="12.75" hidden="false" customHeight="true" outlineLevel="0" collapsed="false">
      <c r="A89" s="558" t="s">
        <v>1264</v>
      </c>
      <c r="B89" s="405"/>
      <c r="C89" s="554"/>
      <c r="D89" s="510" t="n">
        <v>650456.52</v>
      </c>
      <c r="E89" s="373" t="n">
        <v>650456.52</v>
      </c>
      <c r="F89" s="373" t="n">
        <v>56600.92</v>
      </c>
      <c r="G89" s="373" t="n">
        <v>467073.37</v>
      </c>
      <c r="H89" s="373" t="n">
        <f aca="false">E89/12*10</f>
        <v>542047.1</v>
      </c>
      <c r="I89" s="380" t="n">
        <f aca="false">G89-H89</f>
        <v>-74973.73</v>
      </c>
      <c r="J89" s="203" t="n">
        <f aca="false">IF(I89=0,"",I89/H89)</f>
        <v>-0.1383158954268</v>
      </c>
      <c r="K89" s="374" t="n">
        <f aca="false">E89</f>
        <v>650456.52</v>
      </c>
    </row>
    <row r="90" customFormat="false" ht="12.75" hidden="false" customHeight="true" outlineLevel="0" collapsed="false">
      <c r="A90" s="558" t="s">
        <v>1272</v>
      </c>
      <c r="B90" s="405"/>
      <c r="C90" s="554"/>
      <c r="D90" s="510" t="n">
        <v>780000</v>
      </c>
      <c r="E90" s="373" t="n">
        <v>780000</v>
      </c>
      <c r="F90" s="373" t="n">
        <v>84378</v>
      </c>
      <c r="G90" s="373" t="n">
        <v>669600</v>
      </c>
      <c r="H90" s="373" t="n">
        <f aca="false">E90/12*10</f>
        <v>650000</v>
      </c>
      <c r="I90" s="380" t="n">
        <f aca="false">G90-H90</f>
        <v>19600</v>
      </c>
      <c r="J90" s="203" t="n">
        <f aca="false">IF(I90=0,"",I90/H90)</f>
        <v>0.0301538461538462</v>
      </c>
      <c r="K90" s="374" t="n">
        <f aca="false">E90</f>
        <v>780000</v>
      </c>
    </row>
    <row r="91" customFormat="false" ht="12.75" hidden="false" customHeight="true" outlineLevel="0" collapsed="false">
      <c r="A91" s="558" t="s">
        <v>1273</v>
      </c>
      <c r="B91" s="405"/>
      <c r="C91" s="554"/>
      <c r="D91" s="510" t="n">
        <v>47160</v>
      </c>
      <c r="E91" s="373" t="n">
        <v>47160</v>
      </c>
      <c r="F91" s="373"/>
      <c r="G91" s="373"/>
      <c r="H91" s="373" t="n">
        <f aca="false">E91/12*10</f>
        <v>39300</v>
      </c>
      <c r="I91" s="380" t="n">
        <f aca="false">G91-H91</f>
        <v>-39300</v>
      </c>
      <c r="J91" s="203" t="n">
        <f aca="false">IF(I91=0,"",I91/H91)</f>
        <v>-1</v>
      </c>
      <c r="K91" s="374" t="n">
        <f aca="false">E91</f>
        <v>47160</v>
      </c>
    </row>
    <row r="92" customFormat="false" ht="12.75" hidden="false" customHeight="true" outlineLevel="0" collapsed="false">
      <c r="A92" s="558" t="s">
        <v>1265</v>
      </c>
      <c r="B92" s="405"/>
      <c r="C92" s="554"/>
      <c r="D92" s="510" t="n">
        <v>78000</v>
      </c>
      <c r="E92" s="373" t="n">
        <v>78000</v>
      </c>
      <c r="F92" s="373" t="n">
        <v>8500</v>
      </c>
      <c r="G92" s="373" t="n">
        <v>75500</v>
      </c>
      <c r="H92" s="373" t="n">
        <f aca="false">E92/12*10</f>
        <v>65000</v>
      </c>
      <c r="I92" s="380" t="n">
        <f aca="false">G92-H92</f>
        <v>10500</v>
      </c>
      <c r="J92" s="203" t="n">
        <f aca="false">IF(I92=0,"",I92/H92)</f>
        <v>0.161538461538462</v>
      </c>
      <c r="K92" s="374" t="n">
        <f aca="false">E92</f>
        <v>78000</v>
      </c>
    </row>
    <row r="93" customFormat="false" ht="12.75" hidden="false" customHeight="true" outlineLevel="0" collapsed="false">
      <c r="A93" s="558" t="s">
        <v>1266</v>
      </c>
      <c r="B93" s="405"/>
      <c r="C93" s="554"/>
      <c r="D93" s="510" t="n">
        <v>15800</v>
      </c>
      <c r="E93" s="373" t="n">
        <v>15800</v>
      </c>
      <c r="F93" s="373" t="n">
        <v>4650</v>
      </c>
      <c r="G93" s="373" t="n">
        <v>42600</v>
      </c>
      <c r="H93" s="373" t="n">
        <f aca="false">E93/12*10</f>
        <v>13166.6666666667</v>
      </c>
      <c r="I93" s="380" t="n">
        <f aca="false">G93-H93</f>
        <v>29433.3333333333</v>
      </c>
      <c r="J93" s="203" t="n">
        <f aca="false">IF(I93=0,"",I93/H93)</f>
        <v>2.23544303797468</v>
      </c>
      <c r="K93" s="374" t="n">
        <f aca="false">E93</f>
        <v>15800</v>
      </c>
    </row>
    <row r="94" customFormat="false" ht="12.75" hidden="false" customHeight="true" outlineLevel="0" collapsed="false">
      <c r="A94" s="558" t="s">
        <v>1267</v>
      </c>
      <c r="B94" s="405"/>
      <c r="C94" s="554"/>
      <c r="D94" s="510"/>
      <c r="E94" s="373"/>
      <c r="F94" s="373"/>
      <c r="G94" s="373"/>
      <c r="H94" s="373"/>
      <c r="I94" s="380" t="n">
        <f aca="false">G94-H94</f>
        <v>0</v>
      </c>
      <c r="J94" s="203" t="str">
        <f aca="false">IF(I94=0,"",I94/H94)</f>
        <v/>
      </c>
      <c r="K94" s="374"/>
    </row>
    <row r="95" customFormat="false" ht="12.75" hidden="false" customHeight="true" outlineLevel="0" collapsed="false">
      <c r="A95" s="558" t="s">
        <v>1268</v>
      </c>
      <c r="B95" s="405"/>
      <c r="C95" s="554"/>
      <c r="D95" s="510" t="n">
        <v>22990</v>
      </c>
      <c r="E95" s="373" t="n">
        <v>22990</v>
      </c>
      <c r="F95" s="373" t="n">
        <v>0</v>
      </c>
      <c r="G95" s="373" t="n">
        <v>23014.8</v>
      </c>
      <c r="H95" s="373" t="n">
        <f aca="false">E95/12*10</f>
        <v>19158.3333333333</v>
      </c>
      <c r="I95" s="380" t="n">
        <f aca="false">G95-H95</f>
        <v>3856.46666666667</v>
      </c>
      <c r="J95" s="203" t="n">
        <f aca="false">IF(I95=0,"",I95/H95)</f>
        <v>0.201294475859069</v>
      </c>
      <c r="K95" s="374" t="n">
        <f aca="false">E95</f>
        <v>22990</v>
      </c>
    </row>
    <row r="96" customFormat="false" ht="12.75" hidden="false" customHeight="true" outlineLevel="0" collapsed="false">
      <c r="A96" s="558" t="s">
        <v>1274</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75</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76</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88</v>
      </c>
      <c r="B99" s="405"/>
      <c r="C99" s="423" t="n">
        <f aca="false">SUM(C87:C98)</f>
        <v>0</v>
      </c>
      <c r="D99" s="424" t="n">
        <f aca="false">SUM(D87:D98)</f>
        <v>8478726.12</v>
      </c>
      <c r="E99" s="425" t="n">
        <f aca="false">SUM(E87:E98)</f>
        <v>8478726.12</v>
      </c>
      <c r="F99" s="425" t="n">
        <f aca="false">SUM(F87:F98)</f>
        <v>660416.24</v>
      </c>
      <c r="G99" s="425" t="n">
        <f aca="false">SUM(G87:G98)</f>
        <v>6513820.52</v>
      </c>
      <c r="H99" s="425" t="n">
        <f aca="false">SUM(H87:H98)</f>
        <v>7065605.1</v>
      </c>
      <c r="I99" s="425" t="n">
        <f aca="false">G99-H99</f>
        <v>-551784.58</v>
      </c>
      <c r="J99" s="601" t="n">
        <f aca="false">IF(I99=0,"",I99/H99)</f>
        <v>-0.078094455066559</v>
      </c>
      <c r="K99" s="427" t="n">
        <f aca="false">SUM(K87:K98)</f>
        <v>8478726.12</v>
      </c>
    </row>
    <row r="100" customFormat="false" ht="12.75" hidden="false" customHeight="true" outlineLevel="0" collapsed="false">
      <c r="A100" s="864" t="s">
        <v>1270</v>
      </c>
      <c r="B100" s="405" t="n">
        <v>4</v>
      </c>
      <c r="C100" s="869"/>
      <c r="D100" s="866" t="e">
        <f aca="false">IF(D99=0,"",(D99/C99)-1)</f>
        <v>#DIV/0!</v>
      </c>
      <c r="E100" s="866" t="e">
        <f aca="false">IF(E99=0,"",(E99/C99)-1)</f>
        <v>#DIV/0!</v>
      </c>
      <c r="F100" s="866"/>
      <c r="G100" s="866"/>
      <c r="H100" s="866"/>
      <c r="I100" s="870"/>
      <c r="J100" s="871"/>
      <c r="K100" s="868" t="e">
        <f aca="false">IF(K99=0,"",(K99/C99)-1)</f>
        <v>#DIV/0!</v>
      </c>
    </row>
    <row r="101" customFormat="false" ht="5.1" hidden="false" customHeight="true" outlineLevel="0" collapsed="false">
      <c r="A101" s="832"/>
      <c r="B101" s="621"/>
      <c r="C101" s="474"/>
      <c r="D101" s="660"/>
      <c r="E101" s="653"/>
      <c r="F101" s="653"/>
      <c r="G101" s="653"/>
      <c r="H101" s="653"/>
      <c r="I101" s="653"/>
      <c r="J101" s="203"/>
      <c r="K101" s="654"/>
    </row>
    <row r="102" customFormat="false" ht="12.75" hidden="false" customHeight="true" outlineLevel="0" collapsed="false">
      <c r="A102" s="568" t="s">
        <v>1289</v>
      </c>
      <c r="B102" s="405"/>
      <c r="C102" s="423" t="n">
        <f aca="false">C67+C83+C99</f>
        <v>0</v>
      </c>
      <c r="D102" s="424" t="n">
        <f aca="false">D67+D83+D99</f>
        <v>9516313.56</v>
      </c>
      <c r="E102" s="425" t="n">
        <f aca="false">E67+E83+E99</f>
        <v>9516313.56</v>
      </c>
      <c r="F102" s="425" t="n">
        <f aca="false">F67+F83+F99</f>
        <v>761178.37</v>
      </c>
      <c r="G102" s="425" t="n">
        <f aca="false">G67+G83+G99</f>
        <v>7164127.25</v>
      </c>
      <c r="H102" s="425" t="n">
        <f aca="false">H67+H83+H99</f>
        <v>7930261.3</v>
      </c>
      <c r="I102" s="425" t="n">
        <f aca="false">G102-H102</f>
        <v>-766134.05</v>
      </c>
      <c r="J102" s="601" t="n">
        <f aca="false">IF(I102=0,"",I102/H102)</f>
        <v>-0.0966089288886357</v>
      </c>
      <c r="K102" s="427" t="n">
        <f aca="false">K67+K83+K99</f>
        <v>9516313.56</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90</v>
      </c>
      <c r="B104" s="429"/>
      <c r="C104" s="656" t="n">
        <f aca="false">C49+C102</f>
        <v>0</v>
      </c>
      <c r="D104" s="431" t="n">
        <f aca="false">D49+D102</f>
        <v>1274329954.31757</v>
      </c>
      <c r="E104" s="432" t="n">
        <f aca="false">E49+E102</f>
        <v>1325257086.84125</v>
      </c>
      <c r="F104" s="432" t="n">
        <f aca="false">F49+F102</f>
        <v>101550739.87</v>
      </c>
      <c r="G104" s="432" t="n">
        <f aca="false">G49+G102</f>
        <v>1044254918.96</v>
      </c>
      <c r="H104" s="432" t="n">
        <f aca="false">H49+H102</f>
        <v>1104380905.70104</v>
      </c>
      <c r="I104" s="432" t="n">
        <f aca="false">G104-H104</f>
        <v>-60125986.7410408</v>
      </c>
      <c r="J104" s="616" t="n">
        <f aca="false">IF(I104=0,"",I104/H104)</f>
        <v>-0.0544431603540573</v>
      </c>
      <c r="K104" s="430" t="n">
        <f aca="false">K49+K102</f>
        <v>1325257086.84125</v>
      </c>
    </row>
    <row r="105" customFormat="false" ht="12.75" hidden="false" customHeight="true" outlineLevel="0" collapsed="false">
      <c r="A105" s="864" t="s">
        <v>1270</v>
      </c>
      <c r="B105" s="405" t="n">
        <v>4</v>
      </c>
      <c r="C105" s="869"/>
      <c r="D105" s="866" t="e">
        <f aca="false">IF(D104=0,"",(D104/C104)-1)</f>
        <v>#DIV/0!</v>
      </c>
      <c r="E105" s="866" t="e">
        <f aca="false">IF(E104=0,"",(E104/C104)-1)</f>
        <v>#DIV/0!</v>
      </c>
      <c r="F105" s="866"/>
      <c r="G105" s="866"/>
      <c r="H105" s="866"/>
      <c r="I105" s="870"/>
      <c r="J105" s="871"/>
      <c r="K105" s="868" t="e">
        <f aca="false">IF(K104=0,"",(K104/C104)-1)</f>
        <v>#DIV/0!</v>
      </c>
      <c r="L105" s="395"/>
      <c r="M105" s="395"/>
      <c r="N105" s="395"/>
    </row>
    <row r="106" customFormat="false" ht="12.75" hidden="false" customHeight="true" outlineLevel="0" collapsed="false">
      <c r="A106" s="882" t="s">
        <v>1291</v>
      </c>
      <c r="B106" s="429"/>
      <c r="C106" s="656" t="n">
        <f aca="false">C30+C46+C83+C99</f>
        <v>0</v>
      </c>
      <c r="D106" s="431" t="n">
        <f aca="false">D30+D46+D83+D99</f>
        <v>1225324933.60632</v>
      </c>
      <c r="E106" s="432" t="n">
        <f aca="false">E30+E46+E83+E99</f>
        <v>1276252066.13</v>
      </c>
      <c r="F106" s="432" t="n">
        <f aca="false">F30+F46+F83+F99</f>
        <v>97777576.66</v>
      </c>
      <c r="G106" s="432" t="n">
        <f aca="false">G30+G46+G83+G99</f>
        <v>1007068430.18</v>
      </c>
      <c r="H106" s="432" t="n">
        <f aca="false">H30+H46+H83+H99</f>
        <v>1063543388.44167</v>
      </c>
      <c r="I106" s="432" t="n">
        <f aca="false">I30+I46+I83+I99</f>
        <v>-56474958.2616658</v>
      </c>
      <c r="J106" s="883" t="n">
        <f aca="false">IF(I106=0,"",I106/H106)</f>
        <v>-0.0531007562788901</v>
      </c>
      <c r="K106" s="430" t="n">
        <f aca="false">K30+K46+K83+K99</f>
        <v>1276252066.13</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2</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3</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94</v>
      </c>
    </row>
    <row r="111" customFormat="false" ht="12.75" hidden="false" customHeight="true" outlineLevel="0" collapsed="false">
      <c r="A111" s="719" t="s">
        <v>1295</v>
      </c>
    </row>
    <row r="112" customFormat="false" ht="12.75" hidden="false" customHeight="true" outlineLevel="0" collapsed="false">
      <c r="A112" s="884" t="s">
        <v>1296</v>
      </c>
    </row>
    <row r="113" customFormat="false" ht="12.75" hidden="false" customHeight="true" outlineLevel="0" collapsed="false">
      <c r="A113" s="719" t="s">
        <v>1297</v>
      </c>
    </row>
    <row r="114" customFormat="false" ht="12.75" hidden="false" customHeight="true" outlineLevel="0" collapsed="false">
      <c r="A114" s="719" t="s">
        <v>1298</v>
      </c>
    </row>
    <row r="115" customFormat="false" ht="12.75" hidden="false" customHeight="true" outlineLevel="0" collapsed="false">
      <c r="A115" s="719" t="s">
        <v>1299</v>
      </c>
    </row>
    <row r="116" customFormat="false" ht="12.75" hidden="false" customHeight="true" outlineLevel="0" collapsed="false">
      <c r="A116" s="719" t="s">
        <v>1300</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5" activeCellId="0" sqref="G15"/>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M10 April</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5" t="s">
        <v>1301</v>
      </c>
      <c r="D3" s="295" t="s">
        <v>1302</v>
      </c>
      <c r="E3" s="295" t="s">
        <v>1303</v>
      </c>
      <c r="F3" s="295" t="s">
        <v>1304</v>
      </c>
      <c r="G3" s="295" t="s">
        <v>1305</v>
      </c>
      <c r="H3" s="295" t="s">
        <v>1306</v>
      </c>
      <c r="I3" s="295" t="s">
        <v>1307</v>
      </c>
      <c r="J3" s="295" t="s">
        <v>1308</v>
      </c>
      <c r="K3" s="295" t="s">
        <v>1309</v>
      </c>
      <c r="L3" s="295" t="s">
        <v>1310</v>
      </c>
      <c r="M3" s="295" t="s">
        <v>1311</v>
      </c>
      <c r="N3" s="886" t="s">
        <v>1312</v>
      </c>
      <c r="O3" s="887" t="str">
        <f aca="false">Head9</f>
        <v>Budget Year 2018/19</v>
      </c>
      <c r="P3" s="888" t="str">
        <f aca="false">Head10</f>
        <v>Budget Year +1 2019/20</v>
      </c>
      <c r="Q3" s="889" t="str">
        <f aca="false">Head11</f>
        <v>Budget Year +2 2020/21</v>
      </c>
    </row>
    <row r="4" customFormat="false" ht="13.5" hidden="false" customHeight="true" outlineLevel="0" collapsed="false">
      <c r="A4" s="794" t="s">
        <v>716</v>
      </c>
      <c r="B4" s="621" t="n">
        <v>1</v>
      </c>
      <c r="C4" s="890" t="s">
        <v>41</v>
      </c>
      <c r="D4" s="891" t="s">
        <v>41</v>
      </c>
      <c r="E4" s="891" t="s">
        <v>41</v>
      </c>
      <c r="F4" s="891" t="s">
        <v>41</v>
      </c>
      <c r="G4" s="891" t="s">
        <v>41</v>
      </c>
      <c r="H4" s="891" t="s">
        <v>41</v>
      </c>
      <c r="I4" s="891" t="s">
        <v>1313</v>
      </c>
      <c r="J4" s="891" t="s">
        <v>1313</v>
      </c>
      <c r="K4" s="891" t="s">
        <v>1313</v>
      </c>
      <c r="L4" s="891" t="s">
        <v>1313</v>
      </c>
      <c r="M4" s="891" t="s">
        <v>1313</v>
      </c>
      <c r="N4" s="892" t="s">
        <v>1313</v>
      </c>
      <c r="O4" s="887"/>
      <c r="P4" s="888"/>
      <c r="Q4" s="889"/>
    </row>
    <row r="5" customFormat="false" ht="12.75" hidden="false" customHeight="true" outlineLevel="0" collapsed="false">
      <c r="A5" s="303" t="s">
        <v>1314</v>
      </c>
      <c r="B5" s="450"/>
      <c r="C5" s="472"/>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4"/>
      <c r="C6" s="608" t="n">
        <v>77572156.43</v>
      </c>
      <c r="D6" s="373"/>
      <c r="E6" s="373"/>
      <c r="F6" s="373"/>
      <c r="G6" s="373"/>
      <c r="H6" s="373"/>
      <c r="I6" s="373"/>
      <c r="J6" s="373"/>
      <c r="K6" s="373"/>
      <c r="L6" s="373"/>
      <c r="M6" s="373"/>
      <c r="N6" s="762" t="n">
        <f aca="false">O6-SUM(C6:M6)</f>
        <v>733181119.324</v>
      </c>
      <c r="O6" s="510" t="n">
        <v>810753275.754</v>
      </c>
      <c r="P6" s="373" t="n">
        <v>859398472.29924</v>
      </c>
      <c r="Q6" s="374" t="n">
        <v>910962380.637189</v>
      </c>
    </row>
    <row r="7" customFormat="false" ht="12.75" hidden="false" customHeight="true" outlineLevel="0" collapsed="false">
      <c r="A7" s="422" t="s">
        <v>903</v>
      </c>
      <c r="B7" s="474"/>
      <c r="C7" s="608" t="n">
        <v>188990521.96</v>
      </c>
      <c r="D7" s="373"/>
      <c r="E7" s="373"/>
      <c r="F7" s="373"/>
      <c r="G7" s="373"/>
      <c r="H7" s="373"/>
      <c r="I7" s="373"/>
      <c r="J7" s="373"/>
      <c r="K7" s="373"/>
      <c r="L7" s="373"/>
      <c r="M7" s="373"/>
      <c r="N7" s="762" t="n">
        <f aca="false">O7-SUM(C7:M7)</f>
        <v>1771094999.84</v>
      </c>
      <c r="O7" s="510" t="n">
        <v>1960085521.8</v>
      </c>
      <c r="P7" s="373" t="n">
        <v>2094155371.8</v>
      </c>
      <c r="Q7" s="374" t="n">
        <v>2237395599</v>
      </c>
    </row>
    <row r="8" customFormat="false" ht="12.75" hidden="false" customHeight="true" outlineLevel="0" collapsed="false">
      <c r="A8" s="422" t="s">
        <v>904</v>
      </c>
      <c r="B8" s="474"/>
      <c r="C8" s="608" t="n">
        <v>46114549.02</v>
      </c>
      <c r="D8" s="373"/>
      <c r="E8" s="373"/>
      <c r="F8" s="373"/>
      <c r="G8" s="373"/>
      <c r="H8" s="373"/>
      <c r="I8" s="373"/>
      <c r="J8" s="373"/>
      <c r="K8" s="373"/>
      <c r="L8" s="373"/>
      <c r="M8" s="373"/>
      <c r="N8" s="762" t="n">
        <f aca="false">O8-SUM(C8:M8)</f>
        <v>497180048.58</v>
      </c>
      <c r="O8" s="510" t="n">
        <v>543294597.6</v>
      </c>
      <c r="P8" s="373" t="n">
        <v>614357530.2</v>
      </c>
      <c r="Q8" s="374" t="n">
        <v>694715496.3</v>
      </c>
    </row>
    <row r="9" customFormat="false" ht="12.75" hidden="false" customHeight="true" outlineLevel="0" collapsed="false">
      <c r="A9" s="422" t="s">
        <v>905</v>
      </c>
      <c r="B9" s="474"/>
      <c r="C9" s="608" t="n">
        <v>12700151.11</v>
      </c>
      <c r="D9" s="373"/>
      <c r="E9" s="373"/>
      <c r="F9" s="373"/>
      <c r="G9" s="373"/>
      <c r="H9" s="373"/>
      <c r="I9" s="373"/>
      <c r="J9" s="373"/>
      <c r="K9" s="373"/>
      <c r="L9" s="373"/>
      <c r="M9" s="373"/>
      <c r="N9" s="762" t="n">
        <f aca="false">O9-SUM(C9:M9)</f>
        <v>110664643.598</v>
      </c>
      <c r="O9" s="510" t="n">
        <v>123364794.708</v>
      </c>
      <c r="P9" s="373" t="n">
        <v>130766682.39048</v>
      </c>
      <c r="Q9" s="374" t="n">
        <v>138612683.333909</v>
      </c>
    </row>
    <row r="10" customFormat="false" ht="12.75" hidden="false" customHeight="true" outlineLevel="0" collapsed="false">
      <c r="A10" s="422" t="s">
        <v>1315</v>
      </c>
      <c r="B10" s="474"/>
      <c r="C10" s="608" t="n">
        <v>9314246.45</v>
      </c>
      <c r="D10" s="373"/>
      <c r="E10" s="373"/>
      <c r="F10" s="373"/>
      <c r="G10" s="373"/>
      <c r="H10" s="373"/>
      <c r="I10" s="373"/>
      <c r="J10" s="373"/>
      <c r="K10" s="373"/>
      <c r="L10" s="373"/>
      <c r="M10" s="373"/>
      <c r="N10" s="762" t="n">
        <f aca="false">O10-SUM(C10:M10)</f>
        <v>86334154.162</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2" t="n">
        <f aca="false">O11-SUM(C11:M11)</f>
        <v>0</v>
      </c>
      <c r="O11" s="510"/>
      <c r="P11" s="373"/>
      <c r="Q11" s="374"/>
    </row>
    <row r="12" customFormat="false" ht="12.75" hidden="false" customHeight="true" outlineLevel="0" collapsed="false">
      <c r="A12" s="422" t="s">
        <v>908</v>
      </c>
      <c r="B12" s="474"/>
      <c r="C12" s="608" t="n">
        <v>2065052.81</v>
      </c>
      <c r="D12" s="373"/>
      <c r="E12" s="373"/>
      <c r="F12" s="373"/>
      <c r="G12" s="373"/>
      <c r="H12" s="373"/>
      <c r="I12" s="373"/>
      <c r="J12" s="373"/>
      <c r="K12" s="373"/>
      <c r="L12" s="373"/>
      <c r="M12" s="373"/>
      <c r="N12" s="762" t="n">
        <f aca="false">O12-SUM(C12:M12)</f>
        <v>29633076.9733854</v>
      </c>
      <c r="O12" s="510" t="n">
        <v>31698129.7833854</v>
      </c>
      <c r="P12" s="373" t="n">
        <v>32616174.0520772</v>
      </c>
      <c r="Q12" s="374" t="n">
        <v>34573144.4952018</v>
      </c>
    </row>
    <row r="13" customFormat="false" ht="12.75" hidden="false" customHeight="true" outlineLevel="0" collapsed="false">
      <c r="A13" s="422" t="s">
        <v>909</v>
      </c>
      <c r="B13" s="474"/>
      <c r="C13" s="608" t="n">
        <v>818395.92</v>
      </c>
      <c r="D13" s="373"/>
      <c r="E13" s="373"/>
      <c r="F13" s="373"/>
      <c r="G13" s="373"/>
      <c r="H13" s="373"/>
      <c r="I13" s="373"/>
      <c r="J13" s="373"/>
      <c r="K13" s="373"/>
      <c r="L13" s="373"/>
      <c r="M13" s="373"/>
      <c r="N13" s="762" t="n">
        <f aca="false">O13-SUM(C13:M13)</f>
        <v>39048004.0799999</v>
      </c>
      <c r="O13" s="510" t="n">
        <v>39866399.9999999</v>
      </c>
      <c r="P13" s="373" t="n">
        <v>41859719.9999999</v>
      </c>
      <c r="Q13" s="374" t="n">
        <v>43952705.9999999</v>
      </c>
    </row>
    <row r="14" customFormat="false" ht="12.75" hidden="false" customHeight="true" outlineLevel="0" collapsed="false">
      <c r="A14" s="422" t="s">
        <v>910</v>
      </c>
      <c r="B14" s="474"/>
      <c r="C14" s="608" t="n">
        <v>10380773.1</v>
      </c>
      <c r="D14" s="373"/>
      <c r="E14" s="373"/>
      <c r="F14" s="373"/>
      <c r="G14" s="373"/>
      <c r="H14" s="373"/>
      <c r="I14" s="373"/>
      <c r="J14" s="373"/>
      <c r="K14" s="373"/>
      <c r="L14" s="373"/>
      <c r="M14" s="373"/>
      <c r="N14" s="762" t="n">
        <f aca="false">O14-SUM(C14:M14)</f>
        <v>95946376.5144852</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2" t="n">
        <f aca="false">O15-SUM(C15:M15)</f>
        <v>0</v>
      </c>
      <c r="O15" s="510"/>
      <c r="P15" s="373"/>
      <c r="Q15" s="374"/>
    </row>
    <row r="16" customFormat="false" ht="12.75" hidden="false" customHeight="true" outlineLevel="0" collapsed="false">
      <c r="A16" s="422" t="s">
        <v>912</v>
      </c>
      <c r="B16" s="474"/>
      <c r="C16" s="608" t="n">
        <v>4128549.52</v>
      </c>
      <c r="D16" s="373"/>
      <c r="E16" s="373"/>
      <c r="F16" s="373"/>
      <c r="G16" s="373"/>
      <c r="H16" s="373"/>
      <c r="I16" s="373"/>
      <c r="J16" s="373"/>
      <c r="K16" s="373"/>
      <c r="L16" s="373"/>
      <c r="M16" s="373"/>
      <c r="N16" s="762" t="n">
        <f aca="false">O16-SUM(C16:M16)</f>
        <v>63554216.0407231</v>
      </c>
      <c r="O16" s="510" t="n">
        <v>67682765.5607231</v>
      </c>
      <c r="P16" s="373" t="n">
        <v>71734925.1591979</v>
      </c>
      <c r="Q16" s="374" t="n">
        <v>76039020.6687498</v>
      </c>
    </row>
    <row r="17" customFormat="false" ht="12.75" hidden="false" customHeight="true" outlineLevel="0" collapsed="false">
      <c r="A17" s="422" t="s">
        <v>913</v>
      </c>
      <c r="B17" s="474"/>
      <c r="C17" s="608" t="n">
        <v>11638.8</v>
      </c>
      <c r="D17" s="373"/>
      <c r="E17" s="373"/>
      <c r="F17" s="373"/>
      <c r="G17" s="373"/>
      <c r="H17" s="373"/>
      <c r="I17" s="373"/>
      <c r="J17" s="373"/>
      <c r="K17" s="373"/>
      <c r="L17" s="373"/>
      <c r="M17" s="373"/>
      <c r="N17" s="762" t="n">
        <f aca="false">O17-SUM(C17:M17)</f>
        <v>88428.38</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2" t="n">
        <f aca="false">O18-SUM(C18:M18)</f>
        <v>0</v>
      </c>
      <c r="O18" s="510"/>
      <c r="P18" s="373"/>
      <c r="Q18" s="374"/>
    </row>
    <row r="19" customFormat="false" ht="12.75" hidden="false" customHeight="true" outlineLevel="0" collapsed="false">
      <c r="A19" s="422" t="s">
        <v>1316</v>
      </c>
      <c r="B19" s="474"/>
      <c r="C19" s="608" t="n">
        <v>210652388.15</v>
      </c>
      <c r="D19" s="373"/>
      <c r="E19" s="373"/>
      <c r="F19" s="373"/>
      <c r="G19" s="373"/>
      <c r="H19" s="373"/>
      <c r="I19" s="373"/>
      <c r="J19" s="373"/>
      <c r="K19" s="373"/>
      <c r="L19" s="373"/>
      <c r="M19" s="373"/>
      <c r="N19" s="762" t="n">
        <f aca="false">O19-SUM(C19:M19)</f>
        <v>462026684.85</v>
      </c>
      <c r="O19" s="510" t="n">
        <v>672679073</v>
      </c>
      <c r="P19" s="373" t="n">
        <v>691597315</v>
      </c>
      <c r="Q19" s="374" t="n">
        <v>745450054</v>
      </c>
    </row>
    <row r="20" customFormat="false" ht="12.75" hidden="false" customHeight="true" outlineLevel="0" collapsed="false">
      <c r="A20" s="422" t="s">
        <v>915</v>
      </c>
      <c r="B20" s="474"/>
      <c r="C20" s="608" t="n">
        <v>7550442.12</v>
      </c>
      <c r="D20" s="373"/>
      <c r="E20" s="373"/>
      <c r="F20" s="373"/>
      <c r="G20" s="373"/>
      <c r="H20" s="373"/>
      <c r="I20" s="373"/>
      <c r="J20" s="373"/>
      <c r="K20" s="373"/>
      <c r="L20" s="373"/>
      <c r="M20" s="373"/>
      <c r="N20" s="762" t="n">
        <f aca="false">O20-SUM(C20:M20)</f>
        <v>140966709.477449</v>
      </c>
      <c r="O20" s="510" t="n">
        <v>148517151.597449</v>
      </c>
      <c r="P20" s="373" t="n">
        <v>154128457.31942</v>
      </c>
      <c r="Q20" s="374" t="n">
        <v>163376165.190585</v>
      </c>
    </row>
    <row r="21" customFormat="false" ht="12.75" hidden="false" customHeight="true" outlineLevel="0" collapsed="false">
      <c r="A21" s="662" t="s">
        <v>1317</v>
      </c>
      <c r="B21" s="518"/>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4"/>
      <c r="B22" s="474"/>
      <c r="C22" s="472"/>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18</v>
      </c>
      <c r="B23" s="474"/>
      <c r="C23" s="472"/>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5" t="s">
        <v>1319</v>
      </c>
      <c r="B24" s="474"/>
      <c r="C24" s="608" t="n">
        <v>-30215783.79</v>
      </c>
      <c r="D24" s="373"/>
      <c r="E24" s="373"/>
      <c r="F24" s="373"/>
      <c r="G24" s="373"/>
      <c r="H24" s="373"/>
      <c r="I24" s="373"/>
      <c r="J24" s="373"/>
      <c r="K24" s="373"/>
      <c r="L24" s="373"/>
      <c r="M24" s="373"/>
      <c r="N24" s="762" t="n">
        <f aca="false">O24-SUM(C24:M24)</f>
        <v>434557011.23</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2" t="n">
        <f aca="false">O25-SUM(C25:M25)</f>
        <v>0</v>
      </c>
      <c r="O25" s="510"/>
      <c r="P25" s="373"/>
      <c r="Q25" s="374"/>
    </row>
    <row r="26" customFormat="false" ht="12.75" hidden="false" customHeight="true" outlineLevel="0" collapsed="false">
      <c r="A26" s="422" t="s">
        <v>1004</v>
      </c>
      <c r="B26" s="474"/>
      <c r="C26" s="608"/>
      <c r="D26" s="373"/>
      <c r="E26" s="373"/>
      <c r="F26" s="373"/>
      <c r="G26" s="373"/>
      <c r="H26" s="373"/>
      <c r="I26" s="373"/>
      <c r="J26" s="373"/>
      <c r="K26" s="373"/>
      <c r="L26" s="373"/>
      <c r="M26" s="373"/>
      <c r="N26" s="762" t="n">
        <f aca="false">O26-SUM(C26:M26)</f>
        <v>0</v>
      </c>
      <c r="O26" s="510"/>
      <c r="P26" s="373"/>
      <c r="Q26" s="374"/>
    </row>
    <row r="27" customFormat="false" ht="12.75" hidden="false" customHeight="true" outlineLevel="0" collapsed="false">
      <c r="A27" s="422" t="s">
        <v>1011</v>
      </c>
      <c r="B27" s="474"/>
      <c r="C27" s="608"/>
      <c r="D27" s="373"/>
      <c r="E27" s="373"/>
      <c r="F27" s="373"/>
      <c r="G27" s="373"/>
      <c r="H27" s="373"/>
      <c r="I27" s="373"/>
      <c r="J27" s="373"/>
      <c r="K27" s="373"/>
      <c r="L27" s="373"/>
      <c r="M27" s="373"/>
      <c r="N27" s="762" t="n">
        <f aca="false">O27-SUM(C27:M27)</f>
        <v>0</v>
      </c>
      <c r="O27" s="510"/>
      <c r="P27" s="373"/>
      <c r="Q27" s="374"/>
    </row>
    <row r="28" customFormat="false" ht="12.75" hidden="false" customHeight="true" outlineLevel="0" collapsed="false">
      <c r="A28" s="422" t="s">
        <v>1012</v>
      </c>
      <c r="B28" s="474"/>
      <c r="C28" s="608"/>
      <c r="D28" s="373"/>
      <c r="E28" s="373"/>
      <c r="F28" s="373"/>
      <c r="G28" s="373"/>
      <c r="H28" s="373"/>
      <c r="I28" s="373"/>
      <c r="J28" s="373"/>
      <c r="K28" s="373"/>
      <c r="L28" s="373"/>
      <c r="M28" s="373"/>
      <c r="N28" s="762" t="n">
        <f aca="false">O28-SUM(C28:M28)</f>
        <v>0</v>
      </c>
      <c r="O28" s="510"/>
      <c r="P28" s="373"/>
      <c r="Q28" s="374"/>
    </row>
    <row r="29" customFormat="false" ht="12.75" hidden="false" customHeight="true" outlineLevel="0" collapsed="false">
      <c r="A29" s="422" t="s">
        <v>1320</v>
      </c>
      <c r="B29" s="474"/>
      <c r="C29" s="608"/>
      <c r="D29" s="373"/>
      <c r="E29" s="373"/>
      <c r="F29" s="373"/>
      <c r="G29" s="373"/>
      <c r="H29" s="373"/>
      <c r="I29" s="373"/>
      <c r="J29" s="373"/>
      <c r="K29" s="373"/>
      <c r="L29" s="373"/>
      <c r="M29" s="373"/>
      <c r="N29" s="762" t="n">
        <f aca="false">O29-SUM(C29:M29)</f>
        <v>6903495.29903586</v>
      </c>
      <c r="O29" s="510" t="n">
        <v>6903495.29903586</v>
      </c>
      <c r="P29" s="373" t="n">
        <v>7351197.76250744</v>
      </c>
      <c r="Q29" s="374" t="n">
        <v>7827934.43069941</v>
      </c>
    </row>
    <row r="30" customFormat="false" ht="12.75" hidden="false" customHeight="true" outlineLevel="0" collapsed="false">
      <c r="A30" s="422" t="s">
        <v>1321</v>
      </c>
      <c r="B30" s="474"/>
      <c r="C30" s="608"/>
      <c r="D30" s="373"/>
      <c r="E30" s="373"/>
      <c r="F30" s="373"/>
      <c r="G30" s="373"/>
      <c r="H30" s="373"/>
      <c r="I30" s="373"/>
      <c r="J30" s="373"/>
      <c r="K30" s="373"/>
      <c r="L30" s="373"/>
      <c r="M30" s="373"/>
      <c r="N30" s="762" t="n">
        <f aca="false">O30-SUM(C30:M30)</f>
        <v>0</v>
      </c>
      <c r="O30" s="510"/>
      <c r="P30" s="373"/>
      <c r="Q30" s="374"/>
    </row>
    <row r="31" customFormat="false" ht="12.75" hidden="false" customHeight="true" outlineLevel="0" collapsed="false">
      <c r="A31" s="422" t="s">
        <v>1322</v>
      </c>
      <c r="B31" s="474"/>
      <c r="C31" s="608"/>
      <c r="D31" s="373"/>
      <c r="E31" s="373"/>
      <c r="F31" s="373"/>
      <c r="G31" s="373"/>
      <c r="H31" s="373"/>
      <c r="I31" s="373"/>
      <c r="J31" s="373"/>
      <c r="K31" s="373"/>
      <c r="L31" s="373"/>
      <c r="M31" s="373"/>
      <c r="N31" s="762" t="n">
        <f aca="false">O31-SUM(C31:M31)</f>
        <v>0</v>
      </c>
      <c r="O31" s="510"/>
      <c r="P31" s="373"/>
      <c r="Q31" s="374"/>
    </row>
    <row r="32" customFormat="false" ht="12.75" hidden="false" customHeight="true" outlineLevel="0" collapsed="false">
      <c r="A32" s="422" t="s">
        <v>1323</v>
      </c>
      <c r="B32" s="474"/>
      <c r="C32" s="608"/>
      <c r="D32" s="373"/>
      <c r="E32" s="373"/>
      <c r="F32" s="373"/>
      <c r="G32" s="373"/>
      <c r="H32" s="373"/>
      <c r="I32" s="373"/>
      <c r="J32" s="373"/>
      <c r="K32" s="373"/>
      <c r="L32" s="373"/>
      <c r="M32" s="373"/>
      <c r="N32" s="762" t="n">
        <f aca="false">O32-SUM(C32:M32)</f>
        <v>0</v>
      </c>
      <c r="O32" s="510"/>
      <c r="P32" s="373"/>
      <c r="Q32" s="374"/>
    </row>
    <row r="33" customFormat="false" ht="12.75" hidden="false" customHeight="true" outlineLevel="0" collapsed="false">
      <c r="A33" s="896" t="s">
        <v>1324</v>
      </c>
      <c r="B33" s="897"/>
      <c r="C33" s="607"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9"/>
      <c r="B34" s="474"/>
      <c r="C34" s="472"/>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25</v>
      </c>
      <c r="B35" s="474"/>
      <c r="C35" s="472"/>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8</v>
      </c>
      <c r="B36" s="474"/>
      <c r="C36" s="608"/>
      <c r="D36" s="373"/>
      <c r="E36" s="373"/>
      <c r="F36" s="373"/>
      <c r="G36" s="373"/>
      <c r="H36" s="373"/>
      <c r="I36" s="373"/>
      <c r="J36" s="373"/>
      <c r="K36" s="373"/>
      <c r="L36" s="373"/>
      <c r="M36" s="373"/>
      <c r="N36" s="762" t="n">
        <f aca="false">O36-SUM(C36:M36)</f>
        <v>1138332855.213</v>
      </c>
      <c r="O36" s="510" t="n">
        <v>1138332855.213</v>
      </c>
      <c r="P36" s="373" t="n">
        <v>1222640278.58813</v>
      </c>
      <c r="Q36" s="374" t="n">
        <v>1314319961.59973</v>
      </c>
    </row>
    <row r="37" customFormat="false" ht="12.75" hidden="false" customHeight="true" outlineLevel="0" collapsed="false">
      <c r="A37" s="422" t="s">
        <v>919</v>
      </c>
      <c r="B37" s="474"/>
      <c r="C37" s="608"/>
      <c r="D37" s="373"/>
      <c r="E37" s="373"/>
      <c r="F37" s="373"/>
      <c r="G37" s="373"/>
      <c r="H37" s="373"/>
      <c r="I37" s="373"/>
      <c r="J37" s="373"/>
      <c r="K37" s="373"/>
      <c r="L37" s="373"/>
      <c r="M37" s="373"/>
      <c r="N37" s="762" t="n">
        <f aca="false">O37-SUM(C37:M37)</f>
        <v>48573497.675</v>
      </c>
      <c r="O37" s="510" t="n">
        <v>48573497.675</v>
      </c>
      <c r="P37" s="373" t="n">
        <v>52216510.000625</v>
      </c>
      <c r="Q37" s="374" t="n">
        <v>56132748.2506719</v>
      </c>
    </row>
    <row r="38" customFormat="false" ht="12.75" hidden="false" customHeight="true" outlineLevel="0" collapsed="false">
      <c r="A38" s="422" t="s">
        <v>1326</v>
      </c>
      <c r="B38" s="474"/>
      <c r="C38" s="608"/>
      <c r="D38" s="373"/>
      <c r="E38" s="373"/>
      <c r="F38" s="373"/>
      <c r="G38" s="373"/>
      <c r="H38" s="373"/>
      <c r="I38" s="373"/>
      <c r="J38" s="373"/>
      <c r="K38" s="373"/>
      <c r="L38" s="373"/>
      <c r="M38" s="373"/>
      <c r="N38" s="762" t="n">
        <f aca="false">O38-SUM(C38:M38)</f>
        <v>50672169.674667</v>
      </c>
      <c r="O38" s="510" t="n">
        <v>50672169.674667</v>
      </c>
      <c r="P38" s="373" t="n">
        <v>43270022.914907</v>
      </c>
      <c r="Q38" s="374" t="n">
        <v>36984159.5523542</v>
      </c>
    </row>
    <row r="39" customFormat="false" ht="12.75" hidden="false" customHeight="true" outlineLevel="0" collapsed="false">
      <c r="A39" s="422" t="s">
        <v>1327</v>
      </c>
      <c r="B39" s="474"/>
      <c r="C39" s="608"/>
      <c r="D39" s="373"/>
      <c r="E39" s="373"/>
      <c r="F39" s="373"/>
      <c r="G39" s="373"/>
      <c r="H39" s="373"/>
      <c r="I39" s="373"/>
      <c r="J39" s="373"/>
      <c r="K39" s="373"/>
      <c r="L39" s="373"/>
      <c r="M39" s="373"/>
      <c r="N39" s="762" t="n">
        <f aca="false">O39-SUM(C39:M39)</f>
        <v>1547030385</v>
      </c>
      <c r="O39" s="510" t="n">
        <v>1547030385</v>
      </c>
      <c r="P39" s="373" t="n">
        <v>1660273009</v>
      </c>
      <c r="Q39" s="374" t="n">
        <v>1781804993</v>
      </c>
    </row>
    <row r="40" customFormat="false" ht="12.75" hidden="false" customHeight="true" outlineLevel="0" collapsed="false">
      <c r="A40" s="555" t="s">
        <v>1328</v>
      </c>
      <c r="B40" s="474"/>
      <c r="C40" s="608"/>
      <c r="D40" s="373"/>
      <c r="E40" s="373"/>
      <c r="F40" s="373"/>
      <c r="G40" s="373"/>
      <c r="H40" s="373"/>
      <c r="I40" s="373"/>
      <c r="J40" s="373"/>
      <c r="K40" s="373"/>
      <c r="L40" s="373"/>
      <c r="M40" s="373"/>
      <c r="N40" s="762" t="n">
        <f aca="false">O40-SUM(C40:M40)</f>
        <v>503292013.4164</v>
      </c>
      <c r="O40" s="510" t="n">
        <v>503292013.4164</v>
      </c>
      <c r="P40" s="373" t="n">
        <v>569122608.628878</v>
      </c>
      <c r="Q40" s="374" t="n">
        <v>643563846.933714</v>
      </c>
    </row>
    <row r="41" customFormat="false" ht="12.75" hidden="false" customHeight="true" outlineLevel="0" collapsed="false">
      <c r="A41" s="555" t="s">
        <v>922</v>
      </c>
      <c r="B41" s="474"/>
      <c r="C41" s="608"/>
      <c r="D41" s="373"/>
      <c r="E41" s="373"/>
      <c r="F41" s="373"/>
      <c r="G41" s="373"/>
      <c r="H41" s="373"/>
      <c r="I41" s="373"/>
      <c r="J41" s="373"/>
      <c r="K41" s="373"/>
      <c r="L41" s="373"/>
      <c r="M41" s="373"/>
      <c r="N41" s="762" t="n">
        <f aca="false">O41-SUM(C41:M41)</f>
        <v>63479388.3188363</v>
      </c>
      <c r="O41" s="510" t="n">
        <v>63479388.3188363</v>
      </c>
      <c r="P41" s="373" t="n">
        <v>65349101.8120822</v>
      </c>
      <c r="Q41" s="374" t="n">
        <v>68040594.2867578</v>
      </c>
    </row>
    <row r="42" customFormat="false" ht="12.75" hidden="false" customHeight="true" outlineLevel="0" collapsed="false">
      <c r="A42" s="555" t="s">
        <v>923</v>
      </c>
      <c r="B42" s="474"/>
      <c r="C42" s="608"/>
      <c r="D42" s="373"/>
      <c r="E42" s="373"/>
      <c r="F42" s="373"/>
      <c r="G42" s="373"/>
      <c r="H42" s="373"/>
      <c r="I42" s="373"/>
      <c r="J42" s="373"/>
      <c r="K42" s="373"/>
      <c r="L42" s="373"/>
      <c r="M42" s="373"/>
      <c r="N42" s="762" t="n">
        <f aca="false">O42-SUM(C42:M42)</f>
        <v>545273954.637167</v>
      </c>
      <c r="O42" s="510" t="n">
        <v>545273954.637167</v>
      </c>
      <c r="P42" s="373" t="n">
        <v>535512713.086533</v>
      </c>
      <c r="Q42" s="374" t="n">
        <v>568745357.608469</v>
      </c>
    </row>
    <row r="43" customFormat="false" ht="12.75" hidden="false" customHeight="true" outlineLevel="0" collapsed="false">
      <c r="A43" s="555" t="s">
        <v>1329</v>
      </c>
      <c r="B43" s="474"/>
      <c r="C43" s="608"/>
      <c r="D43" s="373"/>
      <c r="E43" s="373"/>
      <c r="F43" s="373"/>
      <c r="G43" s="373"/>
      <c r="H43" s="373"/>
      <c r="I43" s="373"/>
      <c r="J43" s="373"/>
      <c r="K43" s="373"/>
      <c r="L43" s="373"/>
      <c r="M43" s="373"/>
      <c r="N43" s="762" t="n">
        <f aca="false">O43-SUM(C43:M43)</f>
        <v>0</v>
      </c>
      <c r="O43" s="510"/>
      <c r="P43" s="373"/>
      <c r="Q43" s="374"/>
    </row>
    <row r="44" customFormat="false" ht="12.75" hidden="false" customHeight="true" outlineLevel="0" collapsed="false">
      <c r="A44" s="555" t="s">
        <v>1330</v>
      </c>
      <c r="B44" s="474"/>
      <c r="C44" s="608"/>
      <c r="D44" s="373"/>
      <c r="E44" s="373"/>
      <c r="F44" s="373"/>
      <c r="G44" s="373"/>
      <c r="H44" s="373"/>
      <c r="I44" s="373"/>
      <c r="J44" s="373"/>
      <c r="K44" s="373"/>
      <c r="L44" s="373"/>
      <c r="M44" s="373"/>
      <c r="N44" s="762" t="n">
        <f aca="false">O44-SUM(C44:M44)</f>
        <v>57139566.3804006</v>
      </c>
      <c r="O44" s="510" t="n">
        <v>57139566.3804006</v>
      </c>
      <c r="P44" s="373" t="n">
        <v>60968955.1406639</v>
      </c>
      <c r="Q44" s="374" t="n">
        <v>64054519.592673</v>
      </c>
    </row>
    <row r="45" customFormat="false" ht="12.75" hidden="false" customHeight="true" outlineLevel="0" collapsed="false">
      <c r="A45" s="555" t="s">
        <v>1331</v>
      </c>
      <c r="B45" s="474"/>
      <c r="C45" s="608"/>
      <c r="D45" s="373"/>
      <c r="E45" s="373"/>
      <c r="F45" s="373"/>
      <c r="G45" s="373"/>
      <c r="H45" s="373"/>
      <c r="I45" s="373"/>
      <c r="J45" s="373"/>
      <c r="K45" s="373"/>
      <c r="L45" s="373"/>
      <c r="M45" s="373"/>
      <c r="N45" s="762" t="n">
        <f aca="false">O45-SUM(C45:M45)</f>
        <v>206413136</v>
      </c>
      <c r="O45" s="510" t="n">
        <v>206413136</v>
      </c>
      <c r="P45" s="373" t="n">
        <v>202201212</v>
      </c>
      <c r="Q45" s="374" t="n">
        <v>208858187</v>
      </c>
    </row>
    <row r="46" customFormat="false" ht="12.75" hidden="false" customHeight="true" outlineLevel="0" collapsed="false">
      <c r="A46" s="662" t="s">
        <v>1325</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4"/>
      <c r="B47" s="474"/>
      <c r="C47" s="472"/>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32</v>
      </c>
      <c r="B48" s="474"/>
      <c r="C48" s="472"/>
      <c r="D48" s="380"/>
      <c r="E48" s="380"/>
      <c r="F48" s="380"/>
      <c r="G48" s="380"/>
      <c r="H48" s="380"/>
      <c r="I48" s="380"/>
      <c r="J48" s="380"/>
      <c r="K48" s="380"/>
      <c r="L48" s="380"/>
      <c r="M48" s="380"/>
      <c r="N48" s="762"/>
      <c r="O48" s="411"/>
      <c r="P48" s="380"/>
      <c r="Q48" s="381"/>
    </row>
    <row r="49" customFormat="false" ht="12.75" hidden="false" customHeight="true" outlineLevel="0" collapsed="false">
      <c r="A49" s="555" t="s">
        <v>1008</v>
      </c>
      <c r="B49" s="474"/>
      <c r="C49" s="608"/>
      <c r="D49" s="373"/>
      <c r="E49" s="373"/>
      <c r="F49" s="373"/>
      <c r="G49" s="373"/>
      <c r="H49" s="373"/>
      <c r="I49" s="373"/>
      <c r="J49" s="373"/>
      <c r="K49" s="373"/>
      <c r="L49" s="373"/>
      <c r="M49" s="373"/>
      <c r="N49" s="762" t="n">
        <f aca="false">O49-SUM(C49:M49)</f>
        <v>571382146</v>
      </c>
      <c r="O49" s="510" t="n">
        <v>571382146</v>
      </c>
      <c r="P49" s="373" t="n">
        <v>517145061</v>
      </c>
      <c r="Q49" s="374" t="n">
        <v>567605835</v>
      </c>
    </row>
    <row r="50" customFormat="false" ht="12.75" hidden="false" customHeight="true" outlineLevel="0" collapsed="false">
      <c r="A50" s="555" t="s">
        <v>1014</v>
      </c>
      <c r="B50" s="474"/>
      <c r="C50" s="608"/>
      <c r="D50" s="373"/>
      <c r="E50" s="373"/>
      <c r="F50" s="373"/>
      <c r="G50" s="373"/>
      <c r="H50" s="373"/>
      <c r="I50" s="373"/>
      <c r="J50" s="373"/>
      <c r="K50" s="373"/>
      <c r="L50" s="373"/>
      <c r="M50" s="373"/>
      <c r="N50" s="762" t="n">
        <f aca="false">O50-SUM(C50:M50)</f>
        <v>83216955.78</v>
      </c>
      <c r="O50" s="510" t="n">
        <v>83216955.78</v>
      </c>
      <c r="P50" s="373" t="n">
        <v>84934671.77</v>
      </c>
      <c r="Q50" s="374" t="n">
        <v>80973541.12</v>
      </c>
    </row>
    <row r="51" customFormat="false" ht="12.75" hidden="false" customHeight="true" outlineLevel="0" collapsed="false">
      <c r="A51" s="555" t="s">
        <v>1333</v>
      </c>
      <c r="B51" s="474"/>
      <c r="C51" s="608"/>
      <c r="D51" s="373"/>
      <c r="E51" s="373"/>
      <c r="F51" s="373"/>
      <c r="G51" s="373"/>
      <c r="H51" s="373"/>
      <c r="I51" s="373"/>
      <c r="J51" s="373"/>
      <c r="K51" s="373"/>
      <c r="L51" s="373"/>
      <c r="M51" s="373"/>
      <c r="N51" s="762" t="n">
        <f aca="false">O51-SUM(C51:M51)</f>
        <v>0</v>
      </c>
      <c r="O51" s="510"/>
      <c r="P51" s="373"/>
      <c r="Q51" s="374"/>
    </row>
    <row r="52" customFormat="false" ht="12.75" hidden="false" customHeight="true" outlineLevel="0" collapsed="false">
      <c r="A52" s="896" t="s">
        <v>1334</v>
      </c>
      <c r="B52" s="897"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4"/>
      <c r="B53" s="474"/>
      <c r="C53" s="472"/>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35</v>
      </c>
      <c r="B54" s="900" t="n">
        <f aca="false">B33-B52</f>
        <v>0</v>
      </c>
      <c r="C54" s="625" t="n">
        <f aca="false">C33-C52</f>
        <v>540083081.6</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43627099.746392</v>
      </c>
      <c r="O54" s="521" t="n">
        <f aca="false">O33-O52</f>
        <v>196455981.853608</v>
      </c>
      <c r="P54" s="522" t="n">
        <f aca="false">P33-P52</f>
        <v>292647531.512507</v>
      </c>
      <c r="Q54" s="524" t="n">
        <f aca="false">Q33-Q52</f>
        <v>336448289.445195</v>
      </c>
    </row>
    <row r="55" customFormat="false" ht="12.75" hidden="false" customHeight="true" outlineLevel="0" collapsed="false">
      <c r="A55" s="555" t="s">
        <v>1336</v>
      </c>
      <c r="B55" s="474"/>
      <c r="C55" s="608"/>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2" t="n">
        <f aca="false">M56</f>
        <v>540083081.6</v>
      </c>
      <c r="O55" s="411" t="n">
        <f aca="false">C55</f>
        <v>0</v>
      </c>
      <c r="P55" s="380" t="n">
        <f aca="false">O56</f>
        <v>196455981.853608</v>
      </c>
      <c r="Q55" s="381" t="n">
        <f aca="false">P56</f>
        <v>489103513.366115</v>
      </c>
    </row>
    <row r="56" customFormat="false" ht="12.75" hidden="false" customHeight="true" outlineLevel="0" collapsed="false">
      <c r="A56" s="901" t="s">
        <v>1337</v>
      </c>
      <c r="B56" s="902"/>
      <c r="C56" s="903" t="n">
        <f aca="false">C54+C55</f>
        <v>540083081.6</v>
      </c>
      <c r="D56" s="493" t="n">
        <f aca="false">D54+D55</f>
        <v>540083081.6</v>
      </c>
      <c r="E56" s="493" t="n">
        <f aca="false">E54+E55</f>
        <v>540083081.6</v>
      </c>
      <c r="F56" s="493" t="n">
        <f aca="false">F54+F55</f>
        <v>540083081.6</v>
      </c>
      <c r="G56" s="493" t="n">
        <f aca="false">G54+G55</f>
        <v>540083081.6</v>
      </c>
      <c r="H56" s="493" t="n">
        <f aca="false">H54+H55</f>
        <v>540083081.6</v>
      </c>
      <c r="I56" s="493" t="n">
        <f aca="false">I54+I55</f>
        <v>540083081.6</v>
      </c>
      <c r="J56" s="493" t="n">
        <f aca="false">J54+J55</f>
        <v>540083081.6</v>
      </c>
      <c r="K56" s="493" t="n">
        <f aca="false">K54+K55</f>
        <v>540083081.6</v>
      </c>
      <c r="L56" s="493" t="n">
        <f aca="false">L54+L55</f>
        <v>540083081.6</v>
      </c>
      <c r="M56" s="493" t="n">
        <f aca="false">M54+M55</f>
        <v>540083081.6</v>
      </c>
      <c r="N56" s="904" t="n">
        <f aca="false">N54+N55</f>
        <v>196455981.853608</v>
      </c>
      <c r="O56" s="665" t="n">
        <f aca="false">O54+O55</f>
        <v>196455981.853608</v>
      </c>
      <c r="P56" s="493" t="n">
        <f aca="false">P54+P55</f>
        <v>489103513.366115</v>
      </c>
      <c r="Q56" s="667"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8</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9</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40</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60206966.31547</v>
      </c>
      <c r="O65" s="905" t="n">
        <f aca="false">O46+O64</f>
        <v>4160206966.31547</v>
      </c>
      <c r="P65" s="905" t="n">
        <f aca="false">P46+P64</f>
        <v>4411554411.17181</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343627099.746392</v>
      </c>
      <c r="O66" s="905" t="n">
        <f aca="false">O54-O64</f>
        <v>196455981.853608</v>
      </c>
      <c r="P66" s="905"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D39" activeCellId="0" sqref="D39:E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Supporting Table SC10 Monthly Budget Statement  - Parent Municipality Financial Performance (revenue and expenditure)  - M10 April</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1"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t="n">
        <v>915563949</v>
      </c>
      <c r="F6" s="373" t="n">
        <v>76559234.25</v>
      </c>
      <c r="G6" s="373" t="n">
        <v>767766832.3</v>
      </c>
      <c r="H6" s="373" t="n">
        <f aca="false">E6/12*10</f>
        <v>762969957.5</v>
      </c>
      <c r="I6" s="380" t="n">
        <f aca="false">G6-H6</f>
        <v>4796874.79999983</v>
      </c>
      <c r="J6" s="203" t="n">
        <f aca="false">IF(I6=0,"",I6/H6)</f>
        <v>0.00628710836232347</v>
      </c>
      <c r="K6" s="374" t="n">
        <f aca="false">E6</f>
        <v>915563949</v>
      </c>
    </row>
    <row r="7" customFormat="false" ht="12.75" hidden="false" customHeight="true" outlineLevel="0" collapsed="false">
      <c r="A7" s="422" t="str">
        <f aca="false">'C4-FinPerf RE'!A7</f>
        <v>Service charges - electricity revenue</v>
      </c>
      <c r="B7" s="405"/>
      <c r="C7" s="554"/>
      <c r="D7" s="510" t="n">
        <v>2177872802</v>
      </c>
      <c r="E7" s="373" t="n">
        <v>2138443405</v>
      </c>
      <c r="F7" s="373" t="n">
        <v>169846787.74</v>
      </c>
      <c r="G7" s="373" t="n">
        <v>1689946603.93</v>
      </c>
      <c r="H7" s="373" t="n">
        <f aca="false">E7/12*10</f>
        <v>1782036170.83333</v>
      </c>
      <c r="I7" s="380" t="n">
        <f aca="false">G7-H7</f>
        <v>-92089566.9033337</v>
      </c>
      <c r="J7" s="203" t="n">
        <f aca="false">IF(I7=0,"",I7/H7)</f>
        <v>-0.0516765980458577</v>
      </c>
      <c r="K7" s="374" t="n">
        <f aca="false">E7</f>
        <v>2138443405</v>
      </c>
    </row>
    <row r="8" customFormat="false" ht="12.75" hidden="false" customHeight="true" outlineLevel="0" collapsed="false">
      <c r="A8" s="555" t="str">
        <f aca="false">'C4-FinPerf RE'!A8</f>
        <v>Service charges - water revenue</v>
      </c>
      <c r="B8" s="661"/>
      <c r="C8" s="554"/>
      <c r="D8" s="510" t="n">
        <v>603660664</v>
      </c>
      <c r="E8" s="373" t="n">
        <v>604896115</v>
      </c>
      <c r="F8" s="373" t="n">
        <v>52358308.64</v>
      </c>
      <c r="G8" s="373" t="n">
        <v>531859089.78</v>
      </c>
      <c r="H8" s="373" t="n">
        <f aca="false">E8/12*10</f>
        <v>504080095.833333</v>
      </c>
      <c r="I8" s="380" t="n">
        <f aca="false">G8-H8</f>
        <v>27778993.9466666</v>
      </c>
      <c r="J8" s="203" t="n">
        <f aca="false">IF(I8=0,"",I8/H8)</f>
        <v>0.055108293654688</v>
      </c>
      <c r="K8" s="374" t="n">
        <f aca="false">E8</f>
        <v>604896115</v>
      </c>
    </row>
    <row r="9" customFormat="false" ht="12.75" hidden="false" customHeight="true" outlineLevel="0" collapsed="false">
      <c r="A9" s="555" t="str">
        <f aca="false">'C4-FinPerf RE'!A9</f>
        <v>Service charges - sanitation revenue</v>
      </c>
      <c r="B9" s="661"/>
      <c r="C9" s="554"/>
      <c r="D9" s="510" t="n">
        <v>137071994.12</v>
      </c>
      <c r="E9" s="373" t="n">
        <v>148425123</v>
      </c>
      <c r="F9" s="373" t="n">
        <v>10933254.46</v>
      </c>
      <c r="G9" s="373" t="n">
        <v>127582464.55</v>
      </c>
      <c r="H9" s="373" t="n">
        <f aca="false">E9/12*10</f>
        <v>123687602.5</v>
      </c>
      <c r="I9" s="380" t="n">
        <f aca="false">G9-H9</f>
        <v>3894862.05000003</v>
      </c>
      <c r="J9" s="203" t="n">
        <f aca="false">IF(I9=0,"",I9/H9)</f>
        <v>0.0314895104382028</v>
      </c>
      <c r="K9" s="374" t="n">
        <f aca="false">E9</f>
        <v>148425123</v>
      </c>
    </row>
    <row r="10" customFormat="false" ht="12.75" hidden="false" customHeight="true" outlineLevel="0" collapsed="false">
      <c r="A10" s="555" t="str">
        <f aca="false">'C4-FinPerf RE'!A10</f>
        <v>Service charges - refuse revenue</v>
      </c>
      <c r="B10" s="661"/>
      <c r="C10" s="554"/>
      <c r="D10" s="510" t="n">
        <v>106276000.68</v>
      </c>
      <c r="E10" s="373" t="n">
        <v>93837971.86</v>
      </c>
      <c r="F10" s="373" t="n">
        <v>8698123.13</v>
      </c>
      <c r="G10" s="373" t="n">
        <v>81459445.87</v>
      </c>
      <c r="H10" s="373" t="n">
        <f aca="false">E10/12*10</f>
        <v>78198309.8833333</v>
      </c>
      <c r="I10" s="380" t="n">
        <f aca="false">G10-H10</f>
        <v>3261135.98666666</v>
      </c>
      <c r="J10" s="203" t="n">
        <f aca="false">IF(I10=0,"",I10/H10)</f>
        <v>0.041703407548476</v>
      </c>
      <c r="K10" s="374" t="n">
        <f aca="false">E10</f>
        <v>93837971.86</v>
      </c>
    </row>
    <row r="11" customFormat="false" ht="12.75" hidden="false" customHeight="true" outlineLevel="0" collapsed="false">
      <c r="A11" s="555" t="str">
        <f aca="false">'C4-FinPerf RE'!A11</f>
        <v>Service charges - other</v>
      </c>
      <c r="B11" s="661"/>
      <c r="C11" s="554"/>
      <c r="D11" s="510"/>
      <c r="E11" s="373" t="n">
        <v>0</v>
      </c>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1"/>
      <c r="C12" s="554"/>
      <c r="D12" s="510" t="n">
        <v>35220144.2037615</v>
      </c>
      <c r="E12" s="373" t="n">
        <v>26251510</v>
      </c>
      <c r="F12" s="373" t="n">
        <v>2603679.09</v>
      </c>
      <c r="G12" s="373" t="n">
        <v>17839573.26</v>
      </c>
      <c r="H12" s="373" t="n">
        <f aca="false">E12/12*10</f>
        <v>21876258.3333333</v>
      </c>
      <c r="I12" s="380" t="n">
        <f aca="false">G12-H12</f>
        <v>-4036685.07333333</v>
      </c>
      <c r="J12" s="203" t="n">
        <f aca="false">IF(I12=0,"",I12/H12)</f>
        <v>-0.184523560282818</v>
      </c>
      <c r="K12" s="374" t="n">
        <f aca="false">E12</f>
        <v>26251510</v>
      </c>
    </row>
    <row r="13" customFormat="false" ht="12.75" hidden="false" customHeight="true" outlineLevel="0" collapsed="false">
      <c r="A13" s="555" t="str">
        <f aca="false">'C4-FinPerf RE'!A13</f>
        <v>Interest earned - external investments</v>
      </c>
      <c r="B13" s="661"/>
      <c r="C13" s="554"/>
      <c r="D13" s="510" t="n">
        <v>39956399.9999999</v>
      </c>
      <c r="E13" s="373" t="n">
        <v>26947085</v>
      </c>
      <c r="F13" s="373" t="n">
        <v>505279.4</v>
      </c>
      <c r="G13" s="373" t="n">
        <v>15421434.29</v>
      </c>
      <c r="H13" s="373" t="n">
        <f aca="false">E13/12*10</f>
        <v>22455904.1666667</v>
      </c>
      <c r="I13" s="380" t="n">
        <f aca="false">G13-H13</f>
        <v>-7034469.87666667</v>
      </c>
      <c r="J13" s="203" t="n">
        <f aca="false">IF(I13=0,"",I13/H13)</f>
        <v>-0.313257031400613</v>
      </c>
      <c r="K13" s="374" t="n">
        <f aca="false">E13</f>
        <v>26947085</v>
      </c>
    </row>
    <row r="14" customFormat="false" ht="12.75" hidden="false" customHeight="true" outlineLevel="0" collapsed="false">
      <c r="A14" s="555" t="str">
        <f aca="false">'C4-FinPerf RE'!A14</f>
        <v>Interest earned - outstanding debtors</v>
      </c>
      <c r="B14" s="661"/>
      <c r="C14" s="554"/>
      <c r="D14" s="510" t="n">
        <v>118141277.349428</v>
      </c>
      <c r="E14" s="373" t="n">
        <v>182773128</v>
      </c>
      <c r="F14" s="373" t="n">
        <v>19828530.68</v>
      </c>
      <c r="G14" s="373" t="n">
        <v>190672891.87</v>
      </c>
      <c r="H14" s="373" t="n">
        <f aca="false">E14/12*10</f>
        <v>152310940</v>
      </c>
      <c r="I14" s="380" t="n">
        <f aca="false">G14-H14</f>
        <v>38361951.87</v>
      </c>
      <c r="J14" s="203" t="n">
        <f aca="false">IF(I14=0,"",I14/H14)</f>
        <v>0.251866030568783</v>
      </c>
      <c r="K14" s="374" t="n">
        <f aca="false">E14</f>
        <v>182773128</v>
      </c>
    </row>
    <row r="15" customFormat="false" ht="12.75" hidden="false" customHeight="true" outlineLevel="0" collapsed="false">
      <c r="A15" s="555" t="str">
        <f aca="false">'C4-FinPerf RE'!A15</f>
        <v>Dividends received</v>
      </c>
      <c r="B15" s="661"/>
      <c r="C15" s="554"/>
      <c r="D15" s="510"/>
      <c r="E15" s="373" t="n">
        <v>0</v>
      </c>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1"/>
      <c r="C16" s="554"/>
      <c r="D16" s="510" t="n">
        <v>75203072.8452479</v>
      </c>
      <c r="E16" s="373" t="n">
        <v>15154724</v>
      </c>
      <c r="F16" s="373" t="n">
        <v>329349.61</v>
      </c>
      <c r="G16" s="373" t="n">
        <v>5410721.39</v>
      </c>
      <c r="H16" s="373" t="n">
        <f aca="false">E16/12*10</f>
        <v>12628936.6666667</v>
      </c>
      <c r="I16" s="380" t="n">
        <f aca="false">G16-H16</f>
        <v>-7218215.27666667</v>
      </c>
      <c r="J16" s="203" t="n">
        <f aca="false">IF(I16=0,"",I16/H16)</f>
        <v>-0.571561602309617</v>
      </c>
      <c r="K16" s="374" t="n">
        <f aca="false">E16</f>
        <v>15154724</v>
      </c>
    </row>
    <row r="17" customFormat="false" ht="12.75" hidden="false" customHeight="true" outlineLevel="0" collapsed="false">
      <c r="A17" s="555" t="str">
        <f aca="false">'C4-FinPerf RE'!A17</f>
        <v>Licences and permits</v>
      </c>
      <c r="B17" s="661"/>
      <c r="C17" s="554"/>
      <c r="D17" s="510" t="n">
        <v>100067.18</v>
      </c>
      <c r="E17" s="373" t="n">
        <v>1010715</v>
      </c>
      <c r="F17" s="373" t="n">
        <v>60991.09</v>
      </c>
      <c r="G17" s="373" t="n">
        <v>730539.08</v>
      </c>
      <c r="H17" s="373" t="n">
        <f aca="false">E17/12*10</f>
        <v>842262.5</v>
      </c>
      <c r="I17" s="380" t="n">
        <f aca="false">G17-H17</f>
        <v>-111723.42</v>
      </c>
      <c r="J17" s="203" t="n">
        <f aca="false">IF(I17=0,"",I17/H17)</f>
        <v>-0.132646793606506</v>
      </c>
      <c r="K17" s="374" t="n">
        <f aca="false">E17</f>
        <v>1010715</v>
      </c>
    </row>
    <row r="18" customFormat="false" ht="12.75" hidden="false" customHeight="true" outlineLevel="0" collapsed="false">
      <c r="A18" s="555" t="str">
        <f aca="false">'C4-FinPerf RE'!A18</f>
        <v>Agency services</v>
      </c>
      <c r="B18" s="661"/>
      <c r="C18" s="554"/>
      <c r="D18" s="510"/>
      <c r="E18" s="373" t="n">
        <v>543380</v>
      </c>
      <c r="F18" s="373" t="n">
        <v>352150</v>
      </c>
      <c r="G18" s="373" t="n">
        <v>1657550</v>
      </c>
      <c r="H18" s="373" t="n">
        <f aca="false">E18/12*10</f>
        <v>452816.666666667</v>
      </c>
      <c r="I18" s="380" t="n">
        <f aca="false">G18-H18</f>
        <v>1204733.33333333</v>
      </c>
      <c r="J18" s="203" t="n">
        <f aca="false">IF(I18=0,"",I18/H18)</f>
        <v>2.66053222422614</v>
      </c>
      <c r="K18" s="374" t="n">
        <f aca="false">E18</f>
        <v>543380</v>
      </c>
    </row>
    <row r="19" customFormat="false" ht="12.75" hidden="false" customHeight="true" outlineLevel="0" collapsed="false">
      <c r="A19" s="555" t="str">
        <f aca="false">'C4-FinPerf RE'!A19</f>
        <v>Transfers and subsidies</v>
      </c>
      <c r="B19" s="661"/>
      <c r="C19" s="554"/>
      <c r="D19" s="510" t="n">
        <v>672679073</v>
      </c>
      <c r="E19" s="373" t="n">
        <v>671406465</v>
      </c>
      <c r="F19" s="373" t="n">
        <v>6428777.79</v>
      </c>
      <c r="G19" s="373" t="n">
        <v>566609756.34</v>
      </c>
      <c r="H19" s="373" t="n">
        <f aca="false">E19/12*10</f>
        <v>559505387.5</v>
      </c>
      <c r="I19" s="380" t="n">
        <f aca="false">G19-H19</f>
        <v>7104368.84000003</v>
      </c>
      <c r="J19" s="203" t="n">
        <f aca="false">IF(I19=0,"",I19/H19)</f>
        <v>0.0126975879030299</v>
      </c>
      <c r="K19" s="374" t="n">
        <f aca="false">E19</f>
        <v>671406465</v>
      </c>
    </row>
    <row r="20" customFormat="false" ht="12.75" hidden="false" customHeight="true" outlineLevel="0" collapsed="false">
      <c r="A20" s="555" t="str">
        <f aca="false">'C4-FinPerf RE'!A20</f>
        <v>Other revenue</v>
      </c>
      <c r="B20" s="661"/>
      <c r="C20" s="554"/>
      <c r="D20" s="510" t="n">
        <v>165019057.330499</v>
      </c>
      <c r="E20" s="373" t="n">
        <v>144024245</v>
      </c>
      <c r="F20" s="373" t="n">
        <v>8917772</v>
      </c>
      <c r="G20" s="373" t="n">
        <v>54983055.38</v>
      </c>
      <c r="H20" s="373" t="n">
        <f aca="false">E20/12*10</f>
        <v>120020204.166667</v>
      </c>
      <c r="I20" s="380" t="n">
        <f aca="false">G20-H20</f>
        <v>-65037148.7866667</v>
      </c>
      <c r="J20" s="203" t="n">
        <f aca="false">IF(I20=0,"",I20/H20)</f>
        <v>-0.54188500376447</v>
      </c>
      <c r="K20" s="374" t="n">
        <f aca="false">E20</f>
        <v>144024245</v>
      </c>
    </row>
    <row r="21" customFormat="false" ht="12.75" hidden="false" customHeight="true" outlineLevel="0" collapsed="false">
      <c r="A21" s="422" t="str">
        <f aca="false">'C4-FinPerf RE'!A21</f>
        <v>Gains on disposal of PPE</v>
      </c>
      <c r="B21" s="405"/>
      <c r="C21" s="554"/>
      <c r="D21" s="510"/>
      <c r="E21" s="373"/>
      <c r="F21" s="373" t="n">
        <v>61240.32</v>
      </c>
      <c r="G21" s="373" t="n">
        <v>3774645.19</v>
      </c>
      <c r="H21" s="373"/>
      <c r="I21" s="380" t="n">
        <f aca="false">G21-H21</f>
        <v>3774645.19</v>
      </c>
      <c r="J21" s="203" t="e">
        <f aca="false">IF(I21=0,"",I21/H21)</f>
        <v>#DIV/0!</v>
      </c>
      <c r="K21" s="374"/>
    </row>
    <row r="22" customFormat="false" ht="12.75" hidden="false" customHeight="true" outlineLevel="0" collapsed="false">
      <c r="A22" s="783" t="s">
        <v>724</v>
      </c>
      <c r="B22" s="783"/>
      <c r="C22" s="567" t="n">
        <f aca="false">SUM(C6:C21)</f>
        <v>0</v>
      </c>
      <c r="D22" s="416" t="n">
        <f aca="false">SUM(D6:D21)</f>
        <v>5032037525.76894</v>
      </c>
      <c r="E22" s="417" t="n">
        <f aca="false">SUM(E6:E21)</f>
        <v>4969277815.86</v>
      </c>
      <c r="F22" s="417" t="n">
        <f aca="false">SUM(F6:F21)</f>
        <v>357483478.2</v>
      </c>
      <c r="G22" s="417" t="n">
        <f aca="false">SUM(G6:G21)</f>
        <v>4055714603.23</v>
      </c>
      <c r="H22" s="417" t="n">
        <f aca="false">SUM(H6:H21)</f>
        <v>4141064846.55</v>
      </c>
      <c r="I22" s="417" t="n">
        <f aca="false">G22-H22</f>
        <v>-85350243.3200007</v>
      </c>
      <c r="J22" s="330" t="n">
        <f aca="false">IF(I22=0,"",I22/H22)</f>
        <v>-0.0206106995380929</v>
      </c>
      <c r="K22" s="415" t="n">
        <f aca="false">SUM(K6:K21)</f>
        <v>4969277815.86</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4"/>
      <c r="D25" s="510" t="n">
        <v>1274330000</v>
      </c>
      <c r="E25" s="373" t="n">
        <v>1276660572.80886</v>
      </c>
      <c r="F25" s="373" t="n">
        <v>97066368.5399999</v>
      </c>
      <c r="G25" s="373" t="n">
        <v>1000042157.46</v>
      </c>
      <c r="H25" s="373" t="n">
        <f aca="false">E25/12*10</f>
        <v>1063883810.67405</v>
      </c>
      <c r="I25" s="380" t="n">
        <f aca="false">G25-H25</f>
        <v>-63841653.2140518</v>
      </c>
      <c r="J25" s="203" t="n">
        <f aca="false">IF(I25=0,"",I25/H25)</f>
        <v>-0.0600081066875181</v>
      </c>
      <c r="K25" s="374" t="n">
        <f aca="false">E25</f>
        <v>1276660572.80886</v>
      </c>
    </row>
    <row r="26" customFormat="false" ht="12.75" hidden="false" customHeight="true" outlineLevel="0" collapsed="false">
      <c r="A26" s="422" t="str">
        <f aca="false">'C4-FinPerf RE'!A26</f>
        <v>Remuneration of councillors</v>
      </c>
      <c r="B26" s="405"/>
      <c r="C26" s="554"/>
      <c r="D26" s="510" t="n">
        <v>48573497.675</v>
      </c>
      <c r="E26" s="373" t="n">
        <v>48573499</v>
      </c>
      <c r="F26" s="373" t="n">
        <v>3723192.96</v>
      </c>
      <c r="G26" s="373" t="n">
        <v>37048634.25</v>
      </c>
      <c r="H26" s="373" t="n">
        <f aca="false">E26/12*10</f>
        <v>40477915.8333333</v>
      </c>
      <c r="I26" s="380" t="n">
        <f aca="false">G26-H26</f>
        <v>-3429281.58333334</v>
      </c>
      <c r="J26" s="203" t="n">
        <f aca="false">IF(I26=0,"",I26/H26)</f>
        <v>-0.0847198160461943</v>
      </c>
      <c r="K26" s="374" t="n">
        <f aca="false">E26</f>
        <v>48573499</v>
      </c>
    </row>
    <row r="27" customFormat="false" ht="12.75" hidden="false" customHeight="true" outlineLevel="0" collapsed="false">
      <c r="A27" s="422" t="str">
        <f aca="false">'C4-FinPerf RE'!A27</f>
        <v>Debt impairment</v>
      </c>
      <c r="B27" s="661"/>
      <c r="C27" s="554"/>
      <c r="D27" s="510" t="n">
        <v>110178019.68</v>
      </c>
      <c r="E27" s="373" t="n">
        <v>110280020</v>
      </c>
      <c r="F27" s="373" t="n">
        <v>827141.2</v>
      </c>
      <c r="G27" s="373" t="n">
        <v>315633369.31</v>
      </c>
      <c r="H27" s="373" t="n">
        <f aca="false">E27/12*10</f>
        <v>91900016.6666667</v>
      </c>
      <c r="I27" s="380" t="n">
        <f aca="false">G27-H27</f>
        <v>223733352.643333</v>
      </c>
      <c r="J27" s="203" t="n">
        <f aca="false">IF(I27=0,"",I27/H27)</f>
        <v>2.43453005514508</v>
      </c>
      <c r="K27" s="374" t="n">
        <f aca="false">E27</f>
        <v>110280020</v>
      </c>
    </row>
    <row r="28" customFormat="false" ht="12.75" hidden="false" customHeight="true" outlineLevel="0" collapsed="false">
      <c r="A28" s="422" t="str">
        <f aca="false">'C4-FinPerf RE'!A28</f>
        <v>Depreciation &amp; asset impairment</v>
      </c>
      <c r="B28" s="661"/>
      <c r="C28" s="554"/>
      <c r="D28" s="510" t="n">
        <v>468636492.45</v>
      </c>
      <c r="E28" s="373" t="n">
        <v>468636505</v>
      </c>
      <c r="F28" s="373" t="n">
        <v>38802821.38</v>
      </c>
      <c r="G28" s="373" t="n">
        <v>394013466.39</v>
      </c>
      <c r="H28" s="373" t="n">
        <f aca="false">E28/12*10</f>
        <v>390530420.833333</v>
      </c>
      <c r="I28" s="380" t="n">
        <f aca="false">G28-H28</f>
        <v>3483045.55666673</v>
      </c>
      <c r="J28" s="203" t="n">
        <f aca="false">IF(I28=0,"",I28/H28)</f>
        <v>0.00891875605806696</v>
      </c>
      <c r="K28" s="374" t="n">
        <f aca="false">E28</f>
        <v>468636505</v>
      </c>
    </row>
    <row r="29" customFormat="false" ht="12.75" hidden="false" customHeight="true" outlineLevel="0" collapsed="false">
      <c r="A29" s="422" t="str">
        <f aca="false">'C4-FinPerf RE'!A29</f>
        <v>Finance charges</v>
      </c>
      <c r="B29" s="661"/>
      <c r="C29" s="554"/>
      <c r="D29" s="510" t="n">
        <v>50687781.674667</v>
      </c>
      <c r="E29" s="373" t="n">
        <v>50672170</v>
      </c>
      <c r="F29" s="373" t="n">
        <v>-13427125.92</v>
      </c>
      <c r="G29" s="373" t="n">
        <v>44459930.48</v>
      </c>
      <c r="H29" s="373" t="n">
        <f aca="false">E29/12*10</f>
        <v>42226808.3333333</v>
      </c>
      <c r="I29" s="380" t="n">
        <f aca="false">G29-H29</f>
        <v>2233122.14666667</v>
      </c>
      <c r="J29" s="203" t="n">
        <f aca="false">IF(I29=0,"",I29/H29)</f>
        <v>0.0528839908770436</v>
      </c>
      <c r="K29" s="374" t="n">
        <f aca="false">E29</f>
        <v>50672170</v>
      </c>
    </row>
    <row r="30" customFormat="false" ht="12.75" hidden="false" customHeight="true" outlineLevel="0" collapsed="false">
      <c r="A30" s="422" t="str">
        <f aca="false">'C4-FinPerf RE'!A30</f>
        <v>Bulk purchases</v>
      </c>
      <c r="B30" s="661"/>
      <c r="C30" s="554"/>
      <c r="D30" s="510" t="n">
        <v>2050322398.4164</v>
      </c>
      <c r="E30" s="373" t="n">
        <v>2034194855</v>
      </c>
      <c r="F30" s="373" t="n">
        <v>153952457.49</v>
      </c>
      <c r="G30" s="373" t="n">
        <v>1725988894.63</v>
      </c>
      <c r="H30" s="373" t="n">
        <f aca="false">E30/12*10</f>
        <v>1695162379.16667</v>
      </c>
      <c r="I30" s="380" t="n">
        <f aca="false">G30-H30</f>
        <v>30826515.4633336</v>
      </c>
      <c r="J30" s="203" t="n">
        <f aca="false">IF(I30=0,"",I30/H30)</f>
        <v>0.0181849926839975</v>
      </c>
      <c r="K30" s="374" t="n">
        <f aca="false">E30</f>
        <v>2034194855</v>
      </c>
    </row>
    <row r="31" customFormat="false" ht="12.75" hidden="false" customHeight="true" outlineLevel="0" collapsed="false">
      <c r="A31" s="422" t="str">
        <f aca="false">'C4-FinPerf RE'!A31</f>
        <v>Other materials</v>
      </c>
      <c r="B31" s="661"/>
      <c r="C31" s="554"/>
      <c r="D31" s="510" t="n">
        <v>63796788.3188363</v>
      </c>
      <c r="E31" s="373" t="n">
        <v>56462239</v>
      </c>
      <c r="F31" s="373" t="n">
        <v>2804795.74</v>
      </c>
      <c r="G31" s="373" t="n">
        <v>46731702.95</v>
      </c>
      <c r="H31" s="373" t="n">
        <f aca="false">E31/12*10</f>
        <v>47051865.8333333</v>
      </c>
      <c r="I31" s="380" t="n">
        <f aca="false">G31-H31</f>
        <v>-320162.883333363</v>
      </c>
      <c r="J31" s="203" t="n">
        <f aca="false">IF(I31=0,"",I31/H31)</f>
        <v>-0.00680446731841497</v>
      </c>
      <c r="K31" s="374" t="n">
        <f aca="false">E31</f>
        <v>56462239</v>
      </c>
    </row>
    <row r="32" customFormat="false" ht="12.75" hidden="false" customHeight="true" outlineLevel="0" collapsed="false">
      <c r="A32" s="422" t="str">
        <f aca="false">'C4-FinPerf RE'!A32</f>
        <v>Contracted services</v>
      </c>
      <c r="B32" s="661"/>
      <c r="C32" s="554"/>
      <c r="D32" s="510" t="n">
        <v>606222116.596852</v>
      </c>
      <c r="E32" s="373" t="n">
        <v>633140625</v>
      </c>
      <c r="F32" s="373" t="n">
        <v>32292181.94</v>
      </c>
      <c r="G32" s="373" t="n">
        <v>405689583.87</v>
      </c>
      <c r="H32" s="373" t="n">
        <f aca="false">E32/12*10</f>
        <v>527617187.5</v>
      </c>
      <c r="I32" s="380" t="n">
        <f aca="false">G32-H32</f>
        <v>-121927603.63</v>
      </c>
      <c r="J32" s="203" t="n">
        <f aca="false">IF(I32=0,"",I32/H32)</f>
        <v>-0.231091038197083</v>
      </c>
      <c r="K32" s="374" t="n">
        <f aca="false">E32</f>
        <v>633140625</v>
      </c>
    </row>
    <row r="33" customFormat="false" ht="12.75" hidden="false" customHeight="true" outlineLevel="0" collapsed="false">
      <c r="A33" s="422" t="str">
        <f aca="false">'C4-FinPerf RE'!A33</f>
        <v>Transfers and subsidies</v>
      </c>
      <c r="B33" s="661"/>
      <c r="C33" s="554"/>
      <c r="D33" s="510" t="n">
        <v>45327566.3804006</v>
      </c>
      <c r="E33" s="373" t="n">
        <v>58436970</v>
      </c>
      <c r="F33" s="373" t="n">
        <v>5623254.23</v>
      </c>
      <c r="G33" s="373" t="n">
        <v>45487468.63</v>
      </c>
      <c r="H33" s="373" t="n">
        <f aca="false">E33/12*10</f>
        <v>48697475</v>
      </c>
      <c r="I33" s="380" t="n">
        <f aca="false">G33-H33</f>
        <v>-3210006.37</v>
      </c>
      <c r="J33" s="203" t="n">
        <f aca="false">IF(I33=0,"",I33/H33)</f>
        <v>-0.0659173061847662</v>
      </c>
      <c r="K33" s="374" t="n">
        <f aca="false">E33</f>
        <v>58436970</v>
      </c>
    </row>
    <row r="34" customFormat="false" ht="12.75" hidden="false" customHeight="true" outlineLevel="0" collapsed="false">
      <c r="A34" s="422" t="str">
        <f aca="false">'C4-FinPerf RE'!A34</f>
        <v>Other expenditure</v>
      </c>
      <c r="B34" s="661"/>
      <c r="C34" s="554"/>
      <c r="D34" s="510" t="n">
        <v>210836990.909187</v>
      </c>
      <c r="E34" s="373" t="n">
        <v>188523948</v>
      </c>
      <c r="F34" s="373" t="n">
        <v>22230312.15</v>
      </c>
      <c r="G34" s="373" t="n">
        <v>115364934.57</v>
      </c>
      <c r="H34" s="373" t="n">
        <f aca="false">E34/12*10</f>
        <v>157103290</v>
      </c>
      <c r="I34" s="380" t="n">
        <f aca="false">G34-H34</f>
        <v>-41738355.4300001</v>
      </c>
      <c r="J34" s="203" t="n">
        <f aca="false">IF(I34=0,"",I34/H34)</f>
        <v>-0.26567461082451</v>
      </c>
      <c r="K34" s="374" t="n">
        <f aca="false">E34</f>
        <v>188523948</v>
      </c>
    </row>
    <row r="35" customFormat="false" ht="12.75" hidden="false" customHeight="true" outlineLevel="0" collapsed="false">
      <c r="A35" s="422" t="str">
        <f aca="false">'C4-FinPerf RE'!A35</f>
        <v>Loss on disposal of PPE</v>
      </c>
      <c r="B35" s="405"/>
      <c r="C35" s="554"/>
      <c r="D35" s="510"/>
      <c r="E35" s="373" t="n">
        <v>43396</v>
      </c>
      <c r="F35" s="373" t="n">
        <v>4979.06</v>
      </c>
      <c r="G35" s="373" t="n">
        <v>94456.75</v>
      </c>
      <c r="H35" s="373" t="n">
        <f aca="false">E35/12*10</f>
        <v>36163.3333333333</v>
      </c>
      <c r="I35" s="380" t="n">
        <f aca="false">G35-H35</f>
        <v>58293.4166666667</v>
      </c>
      <c r="J35" s="203" t="n">
        <f aca="false">IF(I35=0,"",I35/H35)</f>
        <v>1.6119481058162</v>
      </c>
      <c r="K35" s="374" t="n">
        <f aca="false">E35</f>
        <v>43396</v>
      </c>
    </row>
    <row r="36" customFormat="false" ht="12.75" hidden="false" customHeight="true" outlineLevel="0" collapsed="false">
      <c r="A36" s="602" t="s">
        <v>731</v>
      </c>
      <c r="B36" s="906"/>
      <c r="C36" s="567" t="n">
        <f aca="false">SUM(C25:C35)</f>
        <v>0</v>
      </c>
      <c r="D36" s="416" t="n">
        <f aca="false">SUM(D25:D35)</f>
        <v>4928911652.10134</v>
      </c>
      <c r="E36" s="417" t="n">
        <f aca="false">SUM(E25:E35)</f>
        <v>4925624799.80886</v>
      </c>
      <c r="F36" s="417" t="n">
        <f aca="false">SUM(F25:F35)</f>
        <v>343900378.77</v>
      </c>
      <c r="G36" s="417" t="n">
        <f aca="false">SUM(G25:G35)</f>
        <v>4130554599.29</v>
      </c>
      <c r="H36" s="417" t="n">
        <f aca="false">SUM(H25:H35)</f>
        <v>4104687333.17405</v>
      </c>
      <c r="I36" s="417" t="n">
        <f aca="false">G36-H36</f>
        <v>25867266.1159482</v>
      </c>
      <c r="J36" s="330" t="n">
        <f aca="false">IF(I36=0,"",I36/H36)</f>
        <v>0.00630188465437773</v>
      </c>
      <c r="K36" s="415" t="n">
        <f aca="false">SUM(K25:K35)</f>
        <v>4925624799.80886</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125873.667594</v>
      </c>
      <c r="E38" s="380" t="n">
        <f aca="false">E22-E36</f>
        <v>43653016.051137</v>
      </c>
      <c r="F38" s="380" t="n">
        <f aca="false">F22-F36</f>
        <v>13583099.43</v>
      </c>
      <c r="G38" s="380" t="n">
        <f aca="false">G22-G36</f>
        <v>-74839996.0600004</v>
      </c>
      <c r="H38" s="380" t="n">
        <f aca="false">H22-H36</f>
        <v>36377513.3759484</v>
      </c>
      <c r="I38" s="380" t="n">
        <f aca="false">G38-H38</f>
        <v>-111217509.435949</v>
      </c>
      <c r="J38" s="203" t="n">
        <f aca="false">IF(I38=0,"",I38/H38)</f>
        <v>-3.057314783629</v>
      </c>
      <c r="K38" s="381" t="n">
        <f aca="false">K22-K36</f>
        <v>43653016.051137</v>
      </c>
    </row>
    <row r="39" customFormat="false" ht="21.6" hidden="false" customHeight="true" outlineLevel="0" collapsed="false">
      <c r="A39" s="907" t="str">
        <f aca="false">'C4-FinPerf RE'!A39</f>
        <v>Transfers and subsidies - capital (monetary allocations) (National / Provincial and District)</v>
      </c>
      <c r="B39" s="405"/>
      <c r="C39" s="554"/>
      <c r="D39" s="510" t="n">
        <v>404341227.79</v>
      </c>
      <c r="E39" s="373" t="n">
        <v>425276655</v>
      </c>
      <c r="F39" s="373" t="n">
        <v>44009440.72</v>
      </c>
      <c r="G39" s="373" t="n">
        <v>264042205.49</v>
      </c>
      <c r="H39" s="373" t="n">
        <f aca="false">E39/12*10</f>
        <v>354397212.5</v>
      </c>
      <c r="I39" s="380" t="n">
        <f aca="false">G39-H39</f>
        <v>-90355007.01</v>
      </c>
      <c r="J39" s="203" t="n">
        <f aca="false">IF(I39=0,"",I39/H39)</f>
        <v>-0.254954056699868</v>
      </c>
      <c r="K39" s="374" t="n">
        <f aca="false">E39</f>
        <v>425276655</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0</v>
      </c>
      <c r="D42" s="910" t="n">
        <f aca="false">D38+SUM(D39:D41)</f>
        <v>507467101.457594</v>
      </c>
      <c r="E42" s="484" t="n">
        <f aca="false">E38+SUM(E39:E41)</f>
        <v>468929671.051137</v>
      </c>
      <c r="F42" s="484" t="n">
        <f aca="false">F38+SUM(F39:F41)</f>
        <v>57592540.15</v>
      </c>
      <c r="G42" s="484" t="n">
        <f aca="false">G38+SUM(G39:G41)</f>
        <v>189202209.43</v>
      </c>
      <c r="H42" s="484" t="n">
        <f aca="false">H38+SUM(H39:H41)</f>
        <v>390774725.875948</v>
      </c>
      <c r="I42" s="484" t="n">
        <f aca="false">G42-H42</f>
        <v>-201572516.445949</v>
      </c>
      <c r="J42" s="485" t="n">
        <f aca="false">IF(I42=0,"",I42/H42)</f>
        <v>-0.515827926164135</v>
      </c>
      <c r="K42" s="911" t="n">
        <f aca="false">K38+SUM(K39:K41)</f>
        <v>468929671.051137</v>
      </c>
    </row>
    <row r="43" customFormat="false" ht="12.75" hidden="false" customHeight="true" outlineLevel="0" collapsed="false">
      <c r="A43" s="907"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0</v>
      </c>
      <c r="D44" s="431" t="n">
        <f aca="false">D42-D43</f>
        <v>507467101.457594</v>
      </c>
      <c r="E44" s="432" t="n">
        <f aca="false">E42-E43</f>
        <v>468929671.051137</v>
      </c>
      <c r="F44" s="432" t="n">
        <f aca="false">F42-F43</f>
        <v>57592540.15</v>
      </c>
      <c r="G44" s="432" t="n">
        <f aca="false">G42-G43</f>
        <v>189202209.43</v>
      </c>
      <c r="H44" s="432" t="n">
        <f aca="false">H42-H43</f>
        <v>390774725.875948</v>
      </c>
      <c r="I44" s="432" t="n">
        <f aca="false">G44-H44</f>
        <v>-201572516.445949</v>
      </c>
      <c r="J44" s="616" t="n">
        <f aca="false">IF(I44=0,"",I44/H44)</f>
        <v>-0.515827926164135</v>
      </c>
      <c r="K44" s="430" t="n">
        <f aca="false">K42-K43</f>
        <v>468929671.051137</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41</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Supporting Table SC11 Monthly Budget Statement - summary of municipal entities - M10 April</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1"/>
      <c r="C4" s="795"/>
      <c r="D4" s="845"/>
      <c r="E4" s="797"/>
      <c r="F4" s="798"/>
      <c r="G4" s="798"/>
      <c r="H4" s="798"/>
      <c r="I4" s="798"/>
      <c r="J4" s="799" t="s">
        <v>717</v>
      </c>
      <c r="K4" s="800"/>
    </row>
    <row r="5" customFormat="false" ht="12.75" hidden="false" customHeight="true" outlineLevel="0" collapsed="false">
      <c r="A5" s="846" t="s">
        <v>1342</v>
      </c>
      <c r="B5" s="405"/>
      <c r="C5" s="410"/>
      <c r="D5" s="472"/>
      <c r="E5" s="380"/>
      <c r="F5" s="380"/>
      <c r="G5" s="380"/>
      <c r="H5" s="380"/>
      <c r="I5" s="380"/>
      <c r="J5" s="380"/>
      <c r="K5" s="381"/>
    </row>
    <row r="6" customFormat="false" ht="12.75" hidden="false" customHeight="true" outlineLevel="0" collapsed="false">
      <c r="A6" s="914" t="s">
        <v>1343</v>
      </c>
      <c r="B6" s="405"/>
      <c r="C6" s="554"/>
      <c r="D6" s="608"/>
      <c r="E6" s="373"/>
      <c r="F6" s="373"/>
      <c r="G6" s="373"/>
      <c r="H6" s="373"/>
      <c r="I6" s="380" t="n">
        <f aca="false">G6-H6</f>
        <v>0</v>
      </c>
      <c r="J6" s="203" t="str">
        <f aca="false">IF(I6=0,"",I6/H6)</f>
        <v/>
      </c>
      <c r="K6" s="374"/>
    </row>
    <row r="7" customFormat="false" ht="12.75" hidden="false" customHeight="true" outlineLevel="0" collapsed="false">
      <c r="A7" s="782"/>
      <c r="B7" s="405"/>
      <c r="C7" s="554"/>
      <c r="D7" s="608"/>
      <c r="E7" s="373"/>
      <c r="F7" s="373"/>
      <c r="G7" s="373"/>
      <c r="H7" s="373"/>
      <c r="I7" s="380" t="n">
        <f aca="false">G7-H7</f>
        <v>0</v>
      </c>
      <c r="J7" s="203" t="str">
        <f aca="false">IF(I7=0,"",I7/H7)</f>
        <v/>
      </c>
      <c r="K7" s="374"/>
    </row>
    <row r="8" customFormat="false" ht="12.75" hidden="false" customHeight="true" outlineLevel="0" collapsed="false">
      <c r="A8" s="782"/>
      <c r="B8" s="405"/>
      <c r="C8" s="554"/>
      <c r="D8" s="608"/>
      <c r="E8" s="373"/>
      <c r="F8" s="373"/>
      <c r="G8" s="373"/>
      <c r="H8" s="373"/>
      <c r="I8" s="380" t="n">
        <f aca="false">G8-H8</f>
        <v>0</v>
      </c>
      <c r="J8" s="203" t="str">
        <f aca="false">IF(I8=0,"",I8/H8)</f>
        <v/>
      </c>
      <c r="K8" s="374"/>
    </row>
    <row r="9" customFormat="false" ht="12.75" hidden="false" customHeight="true" outlineLevel="0" collapsed="false">
      <c r="A9" s="782"/>
      <c r="B9" s="405"/>
      <c r="C9" s="554"/>
      <c r="D9" s="608"/>
      <c r="E9" s="373"/>
      <c r="F9" s="373"/>
      <c r="G9" s="373"/>
      <c r="H9" s="373"/>
      <c r="I9" s="380" t="n">
        <f aca="false">G9-H9</f>
        <v>0</v>
      </c>
      <c r="J9" s="203" t="str">
        <f aca="false">IF(I9=0,"",I9/H9)</f>
        <v/>
      </c>
      <c r="K9" s="374"/>
    </row>
    <row r="10" customFormat="false" ht="12.75" hidden="false" customHeight="true" outlineLevel="0" collapsed="false">
      <c r="A10" s="782"/>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2"/>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2"/>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2"/>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2"/>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2"/>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44</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45</v>
      </c>
      <c r="B18" s="655"/>
      <c r="C18" s="410"/>
      <c r="D18" s="472"/>
      <c r="E18" s="380"/>
      <c r="F18" s="380"/>
      <c r="G18" s="380"/>
      <c r="H18" s="380"/>
      <c r="I18" s="380"/>
      <c r="J18" s="203"/>
      <c r="K18" s="381"/>
    </row>
    <row r="19" customFormat="false" ht="12.75" hidden="false" customHeight="true" outlineLevel="0" collapsed="false">
      <c r="A19" s="914" t="str">
        <f aca="false">A6</f>
        <v>Insert name of municipal entity</v>
      </c>
      <c r="B19" s="661"/>
      <c r="C19" s="554"/>
      <c r="D19" s="608"/>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4"/>
      <c r="D20" s="608"/>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4"/>
      <c r="D21" s="608"/>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4"/>
      <c r="D22" s="608"/>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4"/>
      <c r="D23" s="608"/>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4"/>
      <c r="D24" s="608"/>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4"/>
      <c r="D25" s="608"/>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4"/>
      <c r="D26" s="608"/>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4"/>
      <c r="D27" s="608"/>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46</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7</v>
      </c>
      <c r="B32" s="661"/>
      <c r="C32" s="410"/>
      <c r="D32" s="472"/>
      <c r="E32" s="380"/>
      <c r="F32" s="380"/>
      <c r="G32" s="380"/>
      <c r="H32" s="380"/>
      <c r="I32" s="380"/>
      <c r="J32" s="203"/>
      <c r="K32" s="381"/>
    </row>
    <row r="33" customFormat="false" ht="12.75" hidden="false" customHeight="true" outlineLevel="0" collapsed="false">
      <c r="A33" s="914" t="str">
        <f aca="false">$A$6</f>
        <v>Insert name of municipal entity</v>
      </c>
      <c r="B33" s="661"/>
      <c r="C33" s="554"/>
      <c r="D33" s="608"/>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4"/>
      <c r="D34" s="608"/>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4"/>
      <c r="D35" s="608"/>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4"/>
      <c r="D36" s="608"/>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4"/>
      <c r="D37" s="608"/>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4"/>
      <c r="D38" s="608"/>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4"/>
      <c r="D39" s="608"/>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4"/>
      <c r="D40" s="608"/>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4"/>
      <c r="D41" s="608"/>
      <c r="E41" s="373"/>
      <c r="F41" s="373"/>
      <c r="G41" s="373"/>
      <c r="H41" s="373"/>
      <c r="I41" s="380" t="n">
        <f aca="false">G41-H41</f>
        <v>0</v>
      </c>
      <c r="J41" s="203" t="str">
        <f aca="false">IF(I41=0,"",I41/H41)</f>
        <v/>
      </c>
      <c r="K41" s="374"/>
    </row>
    <row r="42" customFormat="false" ht="5.1" hidden="false" customHeight="true" outlineLevel="0" collapsed="false">
      <c r="A42" s="782"/>
      <c r="B42" s="661"/>
      <c r="C42" s="554"/>
      <c r="D42" s="608"/>
      <c r="E42" s="373"/>
      <c r="F42" s="373"/>
      <c r="G42" s="373"/>
      <c r="H42" s="373"/>
      <c r="I42" s="380"/>
      <c r="J42" s="203" t="str">
        <f aca="false">IF(I42=0,"",I42/H42)</f>
        <v/>
      </c>
      <c r="K42" s="374"/>
    </row>
    <row r="43" customFormat="false" ht="12.75" hidden="false" customHeight="true" outlineLevel="0" collapsed="false">
      <c r="A43" s="915" t="s">
        <v>938</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48</v>
      </c>
      <c r="B45" s="396"/>
      <c r="C45" s="398"/>
      <c r="D45" s="398"/>
      <c r="E45" s="398"/>
      <c r="F45" s="398"/>
      <c r="G45" s="398"/>
      <c r="H45" s="398"/>
      <c r="I45" s="398"/>
      <c r="J45" s="398"/>
      <c r="K45" s="398"/>
    </row>
    <row r="46" customFormat="false" ht="12.75" hidden="false" customHeight="true" outlineLevel="0" collapsed="false">
      <c r="A46" s="356" t="s">
        <v>1349</v>
      </c>
      <c r="B46" s="396"/>
      <c r="C46" s="398"/>
      <c r="D46" s="398"/>
      <c r="E46" s="398"/>
      <c r="F46" s="398"/>
      <c r="G46" s="398"/>
      <c r="H46" s="398"/>
      <c r="I46" s="398"/>
      <c r="J46" s="398"/>
      <c r="K46" s="398"/>
    </row>
    <row r="47" customFormat="false" ht="12.75" hidden="false" customHeight="true" outlineLevel="0" collapsed="false">
      <c r="A47" s="356" t="s">
        <v>1350</v>
      </c>
      <c r="B47" s="396"/>
      <c r="C47" s="398"/>
      <c r="D47" s="398"/>
      <c r="E47" s="398"/>
      <c r="F47" s="398"/>
      <c r="G47" s="398"/>
      <c r="H47" s="398"/>
      <c r="I47" s="398"/>
      <c r="J47" s="398"/>
      <c r="K47" s="398"/>
    </row>
    <row r="48" customFormat="false" ht="12.75" hidden="false" customHeight="true" outlineLevel="0" collapsed="false">
      <c r="A48" s="356" t="s">
        <v>1351</v>
      </c>
      <c r="B48" s="396"/>
      <c r="C48" s="398"/>
      <c r="D48" s="398"/>
      <c r="E48" s="398"/>
      <c r="F48" s="398"/>
      <c r="G48" s="398"/>
      <c r="H48" s="398"/>
      <c r="I48" s="398"/>
      <c r="J48" s="398"/>
      <c r="K48" s="398"/>
    </row>
    <row r="49" customFormat="false" ht="12.75" hidden="false" customHeight="true" outlineLevel="0" collapsed="false">
      <c r="A49" s="918" t="s">
        <v>1352</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5" activeCellId="0" sqref="E15"/>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Consolidated Monthly Budget Statement - capital expenditure trend  - M10 April</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3</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54</v>
      </c>
      <c r="B5" s="410"/>
      <c r="C5" s="472"/>
      <c r="D5" s="380"/>
      <c r="E5" s="380"/>
      <c r="F5" s="380"/>
      <c r="G5" s="380"/>
      <c r="H5" s="380"/>
      <c r="I5" s="697"/>
      <c r="J5" s="381"/>
    </row>
    <row r="6" customFormat="false" ht="12.75" hidden="false" customHeight="true" outlineLevel="0" collapsed="false">
      <c r="A6" s="422" t="s">
        <v>1301</v>
      </c>
      <c r="B6" s="554"/>
      <c r="C6" s="608" t="n">
        <v>47615178.87</v>
      </c>
      <c r="D6" s="373" t="n">
        <v>49622169.3075</v>
      </c>
      <c r="E6" s="373" t="n">
        <v>-35301950.38</v>
      </c>
      <c r="F6" s="208" t="str">
        <f aca="false">IF(E6&gt;0,E6,"")</f>
        <v/>
      </c>
      <c r="G6" s="208" t="n">
        <f aca="false">IF(D6&gt;0,D6,C6)</f>
        <v>49622169.3075</v>
      </c>
      <c r="H6" s="380" t="n">
        <f aca="false">IF(F6="",0,G6-F6)</f>
        <v>0</v>
      </c>
      <c r="I6" s="697" t="str">
        <f aca="false">IF(F6="","",IF(H6=0,"",H6/G6))</f>
        <v/>
      </c>
      <c r="J6" s="919" t="str">
        <f aca="false">IF(F6="","",F6/$C$18)</f>
        <v/>
      </c>
    </row>
    <row r="7" customFormat="false" ht="12.75" hidden="false" customHeight="true" outlineLevel="0" collapsed="false">
      <c r="A7" s="422" t="s">
        <v>1302</v>
      </c>
      <c r="B7" s="554"/>
      <c r="C7" s="608" t="n">
        <v>47615178.87</v>
      </c>
      <c r="D7" s="373" t="n">
        <v>49622169.3075</v>
      </c>
      <c r="E7" s="373" t="n">
        <v>45001642.43</v>
      </c>
      <c r="F7" s="208" t="e">
        <f aca="false">IF(E7&gt;0,E7+F6,"")</f>
        <v>#VALUE!</v>
      </c>
      <c r="G7" s="208" t="n">
        <f aca="false">IF(D7&gt;0,D7+D6,C7+C6)</f>
        <v>99244338.615</v>
      </c>
      <c r="H7" s="380" t="e">
        <f aca="false">IF(F7="",0,G7-F7)</f>
        <v>#VALUE!</v>
      </c>
      <c r="I7" s="697" t="e">
        <f aca="false">IF(F7="","",IF(H7=0,"",H7/G7))</f>
        <v>#VALUE!</v>
      </c>
      <c r="J7" s="919" t="e">
        <f aca="false">IF(F7="","",F7/$C$18)</f>
        <v>#VALUE!</v>
      </c>
    </row>
    <row r="8" customFormat="false" ht="12.75" hidden="false" customHeight="true" outlineLevel="0" collapsed="false">
      <c r="A8" s="422" t="s">
        <v>1355</v>
      </c>
      <c r="B8" s="554"/>
      <c r="C8" s="608" t="n">
        <v>47615178.87</v>
      </c>
      <c r="D8" s="373" t="n">
        <v>49622169.3075</v>
      </c>
      <c r="E8" s="373" t="n">
        <v>56116410.7</v>
      </c>
      <c r="F8" s="208" t="e">
        <f aca="false">IF(E8&gt;0,E8+F7,"")</f>
        <v>#VALUE!</v>
      </c>
      <c r="G8" s="208" t="n">
        <f aca="false">IF(D8&gt;0,D8+G7,C8+G7)</f>
        <v>148866507.9225</v>
      </c>
      <c r="H8" s="380" t="e">
        <f aca="false">IF(F8="",0,G8-F8)</f>
        <v>#VALUE!</v>
      </c>
      <c r="I8" s="697" t="e">
        <f aca="false">IF(F8="","",IF(H8=0,"",H8/G8))</f>
        <v>#VALUE!</v>
      </c>
      <c r="J8" s="919" t="e">
        <f aca="false">IF(F8="","",F8/$C$18)</f>
        <v>#VALUE!</v>
      </c>
    </row>
    <row r="9" customFormat="false" ht="12.75" hidden="false" customHeight="true" outlineLevel="0" collapsed="false">
      <c r="A9" s="422" t="s">
        <v>1304</v>
      </c>
      <c r="B9" s="554"/>
      <c r="C9" s="608" t="n">
        <v>47615178.87</v>
      </c>
      <c r="D9" s="373" t="n">
        <v>49622169.3075</v>
      </c>
      <c r="E9" s="373" t="n">
        <v>37878008.35</v>
      </c>
      <c r="F9" s="208" t="e">
        <f aca="false">IF(E9&gt;0,E9+F8,"")</f>
        <v>#VALUE!</v>
      </c>
      <c r="G9" s="208" t="n">
        <f aca="false">IF(D9&gt;0,D9+G8,C9+G8)</f>
        <v>198488677.23</v>
      </c>
      <c r="H9" s="380" t="e">
        <f aca="false">IF(F9="",0,G9-F9)</f>
        <v>#VALUE!</v>
      </c>
      <c r="I9" s="697" t="e">
        <f aca="false">IF(F9="","",IF(H9=0,"",H9/G9))</f>
        <v>#VALUE!</v>
      </c>
      <c r="J9" s="919" t="e">
        <f aca="false">IF(F9="","",F9/$C$18)</f>
        <v>#VALUE!</v>
      </c>
    </row>
    <row r="10" customFormat="false" ht="12.75" hidden="false" customHeight="true" outlineLevel="0" collapsed="false">
      <c r="A10" s="422" t="s">
        <v>1356</v>
      </c>
      <c r="B10" s="554"/>
      <c r="C10" s="608" t="n">
        <v>47615178.87</v>
      </c>
      <c r="D10" s="373" t="n">
        <v>49622169.3075</v>
      </c>
      <c r="E10" s="373" t="n">
        <v>22994685.03</v>
      </c>
      <c r="F10" s="208" t="e">
        <f aca="false">IF(E10&gt;0,E10+F9,"")</f>
        <v>#VALUE!</v>
      </c>
      <c r="G10" s="208" t="n">
        <f aca="false">IF(D10&gt;0,D10+G9,C10+G9)</f>
        <v>248110846.5375</v>
      </c>
      <c r="H10" s="380" t="e">
        <f aca="false">IF(F10="",0,G10-F10)</f>
        <v>#VALUE!</v>
      </c>
      <c r="I10" s="697" t="e">
        <f aca="false">IF(F10="","",IF(H10=0,"",H10/G10))</f>
        <v>#VALUE!</v>
      </c>
      <c r="J10" s="919" t="e">
        <f aca="false">IF(F10="","",F10/$C$18)</f>
        <v>#VALUE!</v>
      </c>
    </row>
    <row r="11" customFormat="false" ht="12.75" hidden="false" customHeight="true" outlineLevel="0" collapsed="false">
      <c r="A11" s="422" t="s">
        <v>1357</v>
      </c>
      <c r="B11" s="554"/>
      <c r="C11" s="608" t="n">
        <v>47615178.87</v>
      </c>
      <c r="D11" s="373" t="n">
        <v>49622169.3075</v>
      </c>
      <c r="E11" s="373" t="n">
        <v>31260660.28</v>
      </c>
      <c r="F11" s="208" t="e">
        <f aca="false">IF(E11&gt;0,E11+F10,"")</f>
        <v>#VALUE!</v>
      </c>
      <c r="G11" s="208" t="n">
        <f aca="false">IF(D11&gt;0,D11+G10,C11+G10)</f>
        <v>297733015.845</v>
      </c>
      <c r="H11" s="380" t="e">
        <f aca="false">IF(F11="",0,G11-F11)</f>
        <v>#VALUE!</v>
      </c>
      <c r="I11" s="697" t="e">
        <f aca="false">IF(F11="","",IF(H11=0,"",H11/G11))</f>
        <v>#VALUE!</v>
      </c>
      <c r="J11" s="919" t="e">
        <f aca="false">IF(F11="","",F11/$C$18)</f>
        <v>#VALUE!</v>
      </c>
    </row>
    <row r="12" customFormat="false" ht="12.75" hidden="false" customHeight="true" outlineLevel="0" collapsed="false">
      <c r="A12" s="422" t="s">
        <v>1307</v>
      </c>
      <c r="B12" s="554"/>
      <c r="C12" s="608" t="n">
        <v>47615178.87</v>
      </c>
      <c r="D12" s="373" t="n">
        <v>49622169.3075</v>
      </c>
      <c r="E12" s="373" t="n">
        <v>31870051.12</v>
      </c>
      <c r="F12" s="208" t="e">
        <f aca="false">IF(E12&gt;0,E12+F11,"")</f>
        <v>#VALUE!</v>
      </c>
      <c r="G12" s="208" t="n">
        <f aca="false">IF(D12&gt;0,D12+G11,C12+G11)</f>
        <v>347355185.1525</v>
      </c>
      <c r="H12" s="380" t="e">
        <f aca="false">IF(F12="",0,G12-F12)</f>
        <v>#VALUE!</v>
      </c>
      <c r="I12" s="697" t="e">
        <f aca="false">IF(F12="","",IF(H12=0,"",H12/G12))</f>
        <v>#VALUE!</v>
      </c>
      <c r="J12" s="919" t="e">
        <f aca="false">IF(F12="","",F12/$C$18)</f>
        <v>#VALUE!</v>
      </c>
    </row>
    <row r="13" customFormat="false" ht="12.75" hidden="false" customHeight="true" outlineLevel="0" collapsed="false">
      <c r="A13" s="422" t="s">
        <v>1358</v>
      </c>
      <c r="B13" s="554"/>
      <c r="C13" s="608" t="n">
        <v>47615178.87</v>
      </c>
      <c r="D13" s="373" t="n">
        <v>49622169.3075</v>
      </c>
      <c r="E13" s="373" t="n">
        <v>40017435.29</v>
      </c>
      <c r="F13" s="208" t="e">
        <f aca="false">IF(E13&gt;0,E13+F12,"")</f>
        <v>#VALUE!</v>
      </c>
      <c r="G13" s="208" t="n">
        <f aca="false">IF(D13&gt;0,D13+G12,C13+G12)</f>
        <v>396977354.46</v>
      </c>
      <c r="H13" s="380" t="e">
        <f aca="false">IF(F13="",0,G13-F13)</f>
        <v>#VALUE!</v>
      </c>
      <c r="I13" s="697" t="e">
        <f aca="false">IF(F13="","",IF(H13=0,"",H13/G13))</f>
        <v>#VALUE!</v>
      </c>
      <c r="J13" s="919" t="e">
        <f aca="false">IF(F13="","",F13/$C$18)</f>
        <v>#VALUE!</v>
      </c>
    </row>
    <row r="14" customFormat="false" ht="12.75" hidden="false" customHeight="true" outlineLevel="0" collapsed="false">
      <c r="A14" s="422" t="s">
        <v>1309</v>
      </c>
      <c r="B14" s="554"/>
      <c r="C14" s="608" t="n">
        <v>47615178.87</v>
      </c>
      <c r="D14" s="373" t="n">
        <v>49622169.3075</v>
      </c>
      <c r="E14" s="373" t="n">
        <v>28873239.54</v>
      </c>
      <c r="F14" s="208" t="e">
        <f aca="false">IF(E14&gt;0,E14+F13,"")</f>
        <v>#VALUE!</v>
      </c>
      <c r="G14" s="208" t="n">
        <f aca="false">IF(D14&gt;0,D14+G13,C14+G13)</f>
        <v>446599523.7675</v>
      </c>
      <c r="H14" s="380" t="e">
        <f aca="false">IF(F14="",0,G14-F14)</f>
        <v>#VALUE!</v>
      </c>
      <c r="I14" s="697" t="e">
        <f aca="false">IF(F14="","",IF(H14=0,"",H14/G14))</f>
        <v>#VALUE!</v>
      </c>
      <c r="J14" s="919" t="e">
        <f aca="false">IF(F14="","",F14/$C$18)</f>
        <v>#VALUE!</v>
      </c>
    </row>
    <row r="15" customFormat="false" ht="12.75" hidden="false" customHeight="true" outlineLevel="0" collapsed="false">
      <c r="A15" s="422" t="s">
        <v>1310</v>
      </c>
      <c r="B15" s="554"/>
      <c r="C15" s="608" t="n">
        <v>47615178.87</v>
      </c>
      <c r="D15" s="373" t="n">
        <v>49622169.3075</v>
      </c>
      <c r="E15" s="373" t="n">
        <v>42139126.7</v>
      </c>
      <c r="F15" s="208" t="e">
        <f aca="false">IF(E15&gt;0,E15+F14,"")</f>
        <v>#VALUE!</v>
      </c>
      <c r="G15" s="208" t="n">
        <f aca="false">IF(D15&gt;0,D15+G14,C15+G14)</f>
        <v>496221693.075</v>
      </c>
      <c r="H15" s="380" t="e">
        <f aca="false">IF(F15="",0,G15-F15)</f>
        <v>#VALUE!</v>
      </c>
      <c r="I15" s="697" t="e">
        <f aca="false">IF(F15="","",IF(H15=0,"",H15/G15))</f>
        <v>#VALUE!</v>
      </c>
      <c r="J15" s="920" t="e">
        <f aca="false">IF(F15="","",F15/$C$18)</f>
        <v>#VALUE!</v>
      </c>
    </row>
    <row r="16" customFormat="false" ht="12.75" hidden="false" customHeight="true" outlineLevel="0" collapsed="false">
      <c r="A16" s="422" t="s">
        <v>1311</v>
      </c>
      <c r="B16" s="554"/>
      <c r="C16" s="608" t="n">
        <v>47615178.87</v>
      </c>
      <c r="D16" s="373" t="n">
        <v>49622169.3075</v>
      </c>
      <c r="E16" s="373"/>
      <c r="F16" s="208" t="str">
        <f aca="false">IF(E16&gt;0,E16+F15,"")</f>
        <v/>
      </c>
      <c r="G16" s="208" t="n">
        <f aca="false">IF(D16&gt;0,D16+G15,C16+G15)</f>
        <v>545843862.3825</v>
      </c>
      <c r="H16" s="380" t="n">
        <f aca="false">IF(F16="",0,G16-F16)</f>
        <v>0</v>
      </c>
      <c r="I16" s="697" t="str">
        <f aca="false">IF(F16="","",IF(H16=0,"",H16/G16))</f>
        <v/>
      </c>
      <c r="J16" s="920" t="str">
        <f aca="false">IF(F16="","",F16/$C$18)</f>
        <v/>
      </c>
    </row>
    <row r="17" customFormat="false" ht="12.75" hidden="false" customHeight="true" outlineLevel="0" collapsed="false">
      <c r="A17" s="921" t="s">
        <v>1312</v>
      </c>
      <c r="B17" s="571"/>
      <c r="C17" s="608" t="n">
        <v>47615178.87</v>
      </c>
      <c r="D17" s="373" t="n">
        <v>49622169.3075</v>
      </c>
      <c r="E17" s="573"/>
      <c r="F17" s="216" t="str">
        <f aca="false">IF(E17&gt;0,E17+F16,"")</f>
        <v/>
      </c>
      <c r="G17" s="216" t="n">
        <f aca="false">IF(D17&gt;0,D17+G16,C17+G16)</f>
        <v>595466031.69</v>
      </c>
      <c r="H17" s="582" t="n">
        <f aca="false">IF(F17="",0,G17-F17)</f>
        <v>0</v>
      </c>
      <c r="I17" s="835" t="str">
        <f aca="false">IF(F17="","",IF(H17=0,"",H17/G17))</f>
        <v/>
      </c>
      <c r="J17" s="922" t="str">
        <f aca="false">IF(F17="","",F17/$C$18)</f>
        <v/>
      </c>
    </row>
    <row r="18" customFormat="false" ht="12.75" hidden="false" customHeight="true" outlineLevel="0" collapsed="false">
      <c r="A18" s="345" t="s">
        <v>1359</v>
      </c>
      <c r="B18" s="592" t="n">
        <f aca="false">SUM(B6:B17)</f>
        <v>0</v>
      </c>
      <c r="C18" s="630" t="n">
        <f aca="false">SUM(C6:C17)</f>
        <v>571382146.44</v>
      </c>
      <c r="D18" s="386" t="n">
        <f aca="false">SUM(D6:D17)</f>
        <v>595466031.69</v>
      </c>
      <c r="E18" s="386" t="n">
        <f aca="false">SUM(E6:E17)</f>
        <v>300849309.06</v>
      </c>
      <c r="F18" s="594"/>
      <c r="G18" s="594"/>
      <c r="H18" s="594"/>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0 April</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M152" activeCellId="0" sqref="M15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Consolidated Monthly Budget Statement - capital expenditure on new assets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t="n">
        <v>1</v>
      </c>
      <c r="C4" s="795"/>
      <c r="D4" s="845"/>
      <c r="E4" s="797"/>
      <c r="F4" s="798"/>
      <c r="G4" s="798"/>
      <c r="H4" s="798"/>
      <c r="I4" s="798"/>
      <c r="J4" s="799" t="s">
        <v>717</v>
      </c>
      <c r="K4" s="800"/>
    </row>
    <row r="5" customFormat="false" ht="12.75" hidden="false" customHeight="true" outlineLevel="0" collapsed="false">
      <c r="A5" s="924" t="s">
        <v>1360</v>
      </c>
      <c r="B5" s="405"/>
      <c r="C5" s="410"/>
      <c r="D5" s="472"/>
      <c r="E5" s="380"/>
      <c r="F5" s="380"/>
      <c r="G5" s="380"/>
      <c r="H5" s="380"/>
      <c r="I5" s="380"/>
      <c r="J5" s="697"/>
      <c r="K5" s="381"/>
    </row>
    <row r="6" customFormat="false" ht="5.1" hidden="false" customHeight="true" outlineLevel="0" collapsed="false">
      <c r="A6" s="303"/>
      <c r="B6" s="405"/>
      <c r="C6" s="410"/>
      <c r="D6" s="472"/>
      <c r="E6" s="380"/>
      <c r="F6" s="380"/>
      <c r="G6" s="380"/>
      <c r="H6" s="380"/>
      <c r="I6" s="380"/>
      <c r="J6" s="697"/>
      <c r="K6" s="381"/>
    </row>
    <row r="7" customFormat="false" ht="12.75" hidden="false" customHeight="true" outlineLevel="0" collapsed="false">
      <c r="A7" s="303" t="s">
        <v>1361</v>
      </c>
      <c r="B7" s="405"/>
      <c r="C7" s="925" t="n">
        <f aca="false">C8+C13+C17+C27+C38+C45+C53+C63+C69</f>
        <v>0</v>
      </c>
      <c r="D7" s="926" t="n">
        <f aca="false">D8+D13+D17+D27+D38+D45+D53+D63+D69</f>
        <v>58705752.59</v>
      </c>
      <c r="E7" s="323" t="n">
        <f aca="false">E8+E13+E17+E27+E38+E45+E53+E63+E69</f>
        <v>10961094</v>
      </c>
      <c r="F7" s="323" t="n">
        <f aca="false">F8+F13+F17+F27+F38+F45+F53+F63+F69</f>
        <v>0</v>
      </c>
      <c r="G7" s="323" t="n">
        <f aca="false">G8+G13+G17+G27+G38+G45+G53+G63+G69</f>
        <v>997624</v>
      </c>
      <c r="H7" s="323" t="n">
        <f aca="false">H8+H13+H17+H27+H38+H45+H53+H63+H69</f>
        <v>9134245</v>
      </c>
      <c r="I7" s="927" t="n">
        <f aca="false">H7-G7</f>
        <v>8136621</v>
      </c>
      <c r="J7" s="928" t="n">
        <f aca="false">IF(I7=0,"",I7/H7)</f>
        <v>0.890781996760542</v>
      </c>
      <c r="K7" s="929" t="n">
        <f aca="false">K8+K13+K17+K27+K38+K45+K53+K63+K69</f>
        <v>10961094</v>
      </c>
    </row>
    <row r="8" customFormat="false" ht="12.75" hidden="false" customHeight="true" outlineLevel="0" collapsed="false">
      <c r="A8" s="558" t="s">
        <v>1362</v>
      </c>
      <c r="B8" s="405"/>
      <c r="C8" s="930" t="n">
        <f aca="false">SUM(C9:C12)</f>
        <v>0</v>
      </c>
      <c r="D8" s="931" t="n">
        <f aca="false">SUM(D9:D12)</f>
        <v>1292500</v>
      </c>
      <c r="E8" s="370" t="n">
        <f aca="false">SUM(E9:E12)</f>
        <v>4413830</v>
      </c>
      <c r="F8" s="370" t="n">
        <f aca="false">SUM(F9:F12)</f>
        <v>0</v>
      </c>
      <c r="G8" s="370" t="n">
        <f aca="false">SUM(G9:G12)</f>
        <v>0</v>
      </c>
      <c r="H8" s="370" t="n">
        <f aca="false">SUM(H9:H12)</f>
        <v>3678191.66666667</v>
      </c>
      <c r="I8" s="472" t="n">
        <f aca="false">H8-G8</f>
        <v>3678191.66666667</v>
      </c>
      <c r="J8" s="932" t="n">
        <f aca="false">IF(I8=0,"",I8/H8)</f>
        <v>1</v>
      </c>
      <c r="K8" s="371" t="n">
        <f aca="false">SUM(K9:K12)</f>
        <v>4413830</v>
      </c>
    </row>
    <row r="9" customFormat="false" ht="12.75" hidden="false" customHeight="true" outlineLevel="0" collapsed="false">
      <c r="A9" s="933" t="s">
        <v>851</v>
      </c>
      <c r="B9" s="405"/>
      <c r="C9" s="554"/>
      <c r="D9" s="510" t="n">
        <v>1222000</v>
      </c>
      <c r="E9" s="373" t="n">
        <v>4413830</v>
      </c>
      <c r="F9" s="373"/>
      <c r="G9" s="373"/>
      <c r="H9" s="373" t="n">
        <f aca="false">E9/12*10</f>
        <v>3678191.66666667</v>
      </c>
      <c r="I9" s="472" t="n">
        <f aca="false">H9-G9</f>
        <v>3678191.66666667</v>
      </c>
      <c r="J9" s="932" t="n">
        <f aca="false">IF(I9=0,"",I9/H9)</f>
        <v>1</v>
      </c>
      <c r="K9" s="374" t="n">
        <f aca="false">E9</f>
        <v>4413830</v>
      </c>
    </row>
    <row r="10" customFormat="false" ht="12.75" hidden="false" customHeight="true" outlineLevel="0" collapsed="false">
      <c r="A10" s="933" t="s">
        <v>1363</v>
      </c>
      <c r="B10" s="405"/>
      <c r="C10" s="554"/>
      <c r="D10" s="510"/>
      <c r="E10" s="373"/>
      <c r="F10" s="373"/>
      <c r="G10" s="373"/>
      <c r="H10" s="373"/>
      <c r="I10" s="472" t="n">
        <f aca="false">H10-G10</f>
        <v>0</v>
      </c>
      <c r="J10" s="932" t="str">
        <f aca="false">IF(I10=0,"",I10/H10)</f>
        <v/>
      </c>
      <c r="K10" s="374"/>
    </row>
    <row r="11" customFormat="false" ht="12.75" hidden="false" customHeight="true" outlineLevel="0" collapsed="false">
      <c r="A11" s="933" t="s">
        <v>1364</v>
      </c>
      <c r="B11" s="405"/>
      <c r="C11" s="554"/>
      <c r="D11" s="510" t="n">
        <v>70500</v>
      </c>
      <c r="E11" s="373"/>
      <c r="F11" s="373"/>
      <c r="G11" s="373"/>
      <c r="H11" s="373" t="n">
        <f aca="false">E11/12*7</f>
        <v>0</v>
      </c>
      <c r="I11" s="472" t="n">
        <f aca="false">H11-G11</f>
        <v>0</v>
      </c>
      <c r="J11" s="932" t="str">
        <f aca="false">IF(I11=0,"",I11/H11)</f>
        <v/>
      </c>
      <c r="K11" s="374" t="n">
        <f aca="false">E11</f>
        <v>0</v>
      </c>
    </row>
    <row r="12" customFormat="false" ht="12.75" hidden="false" customHeight="true" outlineLevel="0" collapsed="false">
      <c r="A12" s="933" t="s">
        <v>1365</v>
      </c>
      <c r="B12" s="405"/>
      <c r="C12" s="554"/>
      <c r="D12" s="510"/>
      <c r="E12" s="373"/>
      <c r="F12" s="373"/>
      <c r="G12" s="373"/>
      <c r="H12" s="373"/>
      <c r="I12" s="472" t="n">
        <f aca="false">H12-G12</f>
        <v>0</v>
      </c>
      <c r="J12" s="932" t="str">
        <f aca="false">IF(I12=0,"",I12/H12)</f>
        <v/>
      </c>
      <c r="K12" s="374"/>
    </row>
    <row r="13" customFormat="false" ht="12.75" hidden="false" customHeight="true" outlineLevel="0" collapsed="false">
      <c r="A13" s="558" t="s">
        <v>1366</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67</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68</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69</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70</v>
      </c>
      <c r="B17" s="405"/>
      <c r="C17" s="206" t="n">
        <f aca="false">SUM(C18:C26)</f>
        <v>0</v>
      </c>
      <c r="D17" s="207" t="n">
        <f aca="false">SUM(D18:D26)</f>
        <v>40853902.59</v>
      </c>
      <c r="E17" s="208" t="n">
        <f aca="false">SUM(E18:E26)</f>
        <v>2105264</v>
      </c>
      <c r="F17" s="208" t="n">
        <f aca="false">SUM(F18:F26)</f>
        <v>0</v>
      </c>
      <c r="G17" s="208" t="n">
        <f aca="false">SUM(G18:G26)</f>
        <v>997624</v>
      </c>
      <c r="H17" s="208" t="n">
        <f aca="false">SUM(H18:H26)</f>
        <v>1754386.66666667</v>
      </c>
      <c r="I17" s="472" t="n">
        <f aca="false">H17-G17</f>
        <v>756762.666666667</v>
      </c>
      <c r="J17" s="932" t="n">
        <f aca="false">IF(I17=0,"",I17/H17)</f>
        <v>0.431354547458181</v>
      </c>
      <c r="K17" s="211" t="n">
        <f aca="false">SUM(K18:K26)</f>
        <v>2105264</v>
      </c>
    </row>
    <row r="18" customFormat="false" ht="12.75" hidden="false" customHeight="true" outlineLevel="0" collapsed="false">
      <c r="A18" s="933" t="s">
        <v>1371</v>
      </c>
      <c r="B18" s="405"/>
      <c r="C18" s="554"/>
      <c r="D18" s="510" t="n">
        <v>40853902.59</v>
      </c>
      <c r="E18" s="373" t="n">
        <v>2105264</v>
      </c>
      <c r="F18" s="373"/>
      <c r="G18" s="373" t="n">
        <v>997624</v>
      </c>
      <c r="H18" s="373" t="n">
        <f aca="false">E18/12*10</f>
        <v>1754386.66666667</v>
      </c>
      <c r="I18" s="472" t="n">
        <f aca="false">H18-G18</f>
        <v>756762.666666667</v>
      </c>
      <c r="J18" s="932" t="n">
        <f aca="false">IF(I18=0,"",I18/H18)</f>
        <v>0.431354547458181</v>
      </c>
      <c r="K18" s="374" t="n">
        <f aca="false">E18</f>
        <v>2105264</v>
      </c>
    </row>
    <row r="19" customFormat="false" ht="12.75" hidden="false" customHeight="true" outlineLevel="0" collapsed="false">
      <c r="A19" s="933" t="s">
        <v>1372</v>
      </c>
      <c r="B19" s="405"/>
      <c r="C19" s="554"/>
      <c r="D19" s="510"/>
      <c r="E19" s="373"/>
      <c r="F19" s="373"/>
      <c r="G19" s="373"/>
      <c r="H19" s="373"/>
      <c r="I19" s="472" t="n">
        <f aca="false">H19-G19</f>
        <v>0</v>
      </c>
      <c r="J19" s="932" t="str">
        <f aca="false">IF(I19=0,"",I19/H19)</f>
        <v/>
      </c>
      <c r="K19" s="374"/>
    </row>
    <row r="20" customFormat="false" ht="12.75" hidden="false" customHeight="true" outlineLevel="0" collapsed="false">
      <c r="A20" s="933" t="s">
        <v>1373</v>
      </c>
      <c r="B20" s="405"/>
      <c r="C20" s="554"/>
      <c r="D20" s="510"/>
      <c r="E20" s="373"/>
      <c r="F20" s="373"/>
      <c r="G20" s="373"/>
      <c r="H20" s="373"/>
      <c r="I20" s="472" t="n">
        <f aca="false">H20-G20</f>
        <v>0</v>
      </c>
      <c r="J20" s="932" t="str">
        <f aca="false">IF(I20=0,"",I20/H20)</f>
        <v/>
      </c>
      <c r="K20" s="374"/>
    </row>
    <row r="21" customFormat="false" ht="12.75" hidden="false" customHeight="true" outlineLevel="0" collapsed="false">
      <c r="A21" s="933" t="s">
        <v>1374</v>
      </c>
      <c r="B21" s="405"/>
      <c r="C21" s="554"/>
      <c r="D21" s="510"/>
      <c r="E21" s="373"/>
      <c r="F21" s="373"/>
      <c r="G21" s="373"/>
      <c r="H21" s="373"/>
      <c r="I21" s="472" t="n">
        <f aca="false">H21-G21</f>
        <v>0</v>
      </c>
      <c r="J21" s="932" t="str">
        <f aca="false">IF(I21=0,"",I21/H21)</f>
        <v/>
      </c>
      <c r="K21" s="374"/>
    </row>
    <row r="22" customFormat="false" ht="12.75" hidden="false" customHeight="true" outlineLevel="0" collapsed="false">
      <c r="A22" s="933" t="s">
        <v>1375</v>
      </c>
      <c r="B22" s="405"/>
      <c r="C22" s="554"/>
      <c r="D22" s="510"/>
      <c r="E22" s="373"/>
      <c r="F22" s="373"/>
      <c r="G22" s="373"/>
      <c r="H22" s="373"/>
      <c r="I22" s="472" t="n">
        <f aca="false">H22-G22</f>
        <v>0</v>
      </c>
      <c r="J22" s="932" t="str">
        <f aca="false">IF(I22=0,"",I22/H22)</f>
        <v/>
      </c>
      <c r="K22" s="374"/>
    </row>
    <row r="23" customFormat="false" ht="12.75" hidden="false" customHeight="true" outlineLevel="0" collapsed="false">
      <c r="A23" s="933" t="s">
        <v>1376</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77</v>
      </c>
      <c r="B24" s="405"/>
      <c r="C24" s="554"/>
      <c r="D24" s="510"/>
      <c r="E24" s="373"/>
      <c r="F24" s="373"/>
      <c r="G24" s="373"/>
      <c r="H24" s="373"/>
      <c r="I24" s="472" t="n">
        <f aca="false">H24-G24</f>
        <v>0</v>
      </c>
      <c r="J24" s="932" t="str">
        <f aca="false">IF(I24=0,"",I24/H24)</f>
        <v/>
      </c>
      <c r="K24" s="374"/>
    </row>
    <row r="25" customFormat="false" ht="12.75" hidden="false" customHeight="true" outlineLevel="0" collapsed="false">
      <c r="A25" s="933" t="s">
        <v>1378</v>
      </c>
      <c r="B25" s="405"/>
      <c r="C25" s="554"/>
      <c r="D25" s="510"/>
      <c r="E25" s="373"/>
      <c r="F25" s="373"/>
      <c r="G25" s="373"/>
      <c r="H25" s="373"/>
      <c r="I25" s="472" t="n">
        <f aca="false">H25-G25</f>
        <v>0</v>
      </c>
      <c r="J25" s="932" t="str">
        <f aca="false">IF(I25=0,"",I25/H25)</f>
        <v/>
      </c>
      <c r="K25" s="374"/>
    </row>
    <row r="26" customFormat="false" ht="12.75" hidden="false" customHeight="true" outlineLevel="0" collapsed="false">
      <c r="A26" s="933" t="s">
        <v>1365</v>
      </c>
      <c r="B26" s="405"/>
      <c r="C26" s="554"/>
      <c r="D26" s="510"/>
      <c r="E26" s="373"/>
      <c r="F26" s="373"/>
      <c r="G26" s="373"/>
      <c r="H26" s="373"/>
      <c r="I26" s="472" t="n">
        <f aca="false">H26-G26</f>
        <v>0</v>
      </c>
      <c r="J26" s="932" t="str">
        <f aca="false">IF(I26=0,"",I26/H26)</f>
        <v/>
      </c>
      <c r="K26" s="374"/>
    </row>
    <row r="27" customFormat="false" ht="12.75" hidden="false" customHeight="true" outlineLevel="0" collapsed="false">
      <c r="A27" s="557" t="s">
        <v>1379</v>
      </c>
      <c r="B27" s="405"/>
      <c r="C27" s="206" t="n">
        <f aca="false">SUM(C28:C37)</f>
        <v>0</v>
      </c>
      <c r="D27" s="207" t="n">
        <f aca="false">SUM(D28:D37)</f>
        <v>3290000</v>
      </c>
      <c r="E27" s="208" t="n">
        <f aca="false">SUM(E28:E37)</f>
        <v>1442000</v>
      </c>
      <c r="F27" s="208" t="n">
        <f aca="false">SUM(F28:F37)</f>
        <v>0</v>
      </c>
      <c r="G27" s="208" t="n">
        <f aca="false">SUM(G28:G37)</f>
        <v>0</v>
      </c>
      <c r="H27" s="208" t="n">
        <f aca="false">SUM(H28:H37)</f>
        <v>1201666.66666667</v>
      </c>
      <c r="I27" s="472" t="n">
        <f aca="false">H27-G27</f>
        <v>1201666.66666667</v>
      </c>
      <c r="J27" s="932" t="n">
        <f aca="false">IF(I27=0,"",I27/H27)</f>
        <v>1</v>
      </c>
      <c r="K27" s="211" t="n">
        <f aca="false">SUM(K28:K37)</f>
        <v>1442000</v>
      </c>
    </row>
    <row r="28" customFormat="false" ht="12.75" hidden="false" customHeight="true" outlineLevel="0" collapsed="false">
      <c r="A28" s="933" t="s">
        <v>1380</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81</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82</v>
      </c>
      <c r="B30" s="405"/>
      <c r="C30" s="554"/>
      <c r="D30" s="510" t="n">
        <v>3290000</v>
      </c>
      <c r="E30" s="373" t="n">
        <v>1442000</v>
      </c>
      <c r="F30" s="373"/>
      <c r="G30" s="373"/>
      <c r="H30" s="373" t="n">
        <f aca="false">E30/12*10</f>
        <v>1201666.66666667</v>
      </c>
      <c r="I30" s="472" t="n">
        <f aca="false">H30-G30</f>
        <v>1201666.66666667</v>
      </c>
      <c r="J30" s="932" t="n">
        <f aca="false">IF(I30=0,"",I30/H30)</f>
        <v>1</v>
      </c>
      <c r="K30" s="374" t="n">
        <f aca="false">E30</f>
        <v>1442000</v>
      </c>
    </row>
    <row r="31" customFormat="false" ht="12.75" hidden="false" customHeight="true" outlineLevel="0" collapsed="false">
      <c r="A31" s="933" t="s">
        <v>1383</v>
      </c>
      <c r="B31" s="405"/>
      <c r="C31" s="554"/>
      <c r="D31" s="510"/>
      <c r="E31" s="373"/>
      <c r="F31" s="373"/>
      <c r="G31" s="373"/>
      <c r="H31" s="373"/>
      <c r="I31" s="472" t="n">
        <f aca="false">H31-G31</f>
        <v>0</v>
      </c>
      <c r="J31" s="932" t="str">
        <f aca="false">IF(I31=0,"",I31/H31)</f>
        <v/>
      </c>
      <c r="K31" s="374"/>
    </row>
    <row r="32" customFormat="false" ht="12.75" hidden="false" customHeight="true" outlineLevel="0" collapsed="false">
      <c r="A32" s="933" t="s">
        <v>1384</v>
      </c>
      <c r="B32" s="405"/>
      <c r="C32" s="554"/>
      <c r="D32" s="510"/>
      <c r="E32" s="373"/>
      <c r="F32" s="373"/>
      <c r="G32" s="373"/>
      <c r="H32" s="373"/>
      <c r="I32" s="472" t="n">
        <f aca="false">H32-G32</f>
        <v>0</v>
      </c>
      <c r="J32" s="932" t="str">
        <f aca="false">IF(I32=0,"",I32/H32)</f>
        <v/>
      </c>
      <c r="K32" s="374"/>
    </row>
    <row r="33" customFormat="false" ht="12.75" hidden="false" customHeight="true" outlineLevel="0" collapsed="false">
      <c r="A33" s="933" t="s">
        <v>1385</v>
      </c>
      <c r="B33" s="405"/>
      <c r="C33" s="554"/>
      <c r="D33" s="510"/>
      <c r="E33" s="373"/>
      <c r="F33" s="373"/>
      <c r="G33" s="373"/>
      <c r="H33" s="373"/>
      <c r="I33" s="472" t="n">
        <f aca="false">H33-G33</f>
        <v>0</v>
      </c>
      <c r="J33" s="932" t="str">
        <f aca="false">IF(I33=0,"",I33/H33)</f>
        <v/>
      </c>
      <c r="K33" s="374"/>
    </row>
    <row r="34" customFormat="false" ht="12.75" hidden="false" customHeight="true" outlineLevel="0" collapsed="false">
      <c r="A34" s="933" t="s">
        <v>1386</v>
      </c>
      <c r="B34" s="405"/>
      <c r="C34" s="554"/>
      <c r="D34" s="510"/>
      <c r="E34" s="373"/>
      <c r="F34" s="373"/>
      <c r="G34" s="373"/>
      <c r="H34" s="373"/>
      <c r="I34" s="472" t="n">
        <f aca="false">H34-G34</f>
        <v>0</v>
      </c>
      <c r="J34" s="932" t="str">
        <f aca="false">IF(I34=0,"",I34/H34)</f>
        <v/>
      </c>
      <c r="K34" s="374"/>
    </row>
    <row r="35" customFormat="false" ht="12.75" hidden="false" customHeight="true" outlineLevel="0" collapsed="false">
      <c r="A35" s="933" t="s">
        <v>1387</v>
      </c>
      <c r="B35" s="405"/>
      <c r="C35" s="554"/>
      <c r="D35" s="510"/>
      <c r="E35" s="373"/>
      <c r="F35" s="373"/>
      <c r="G35" s="373"/>
      <c r="H35" s="373"/>
      <c r="I35" s="472" t="n">
        <f aca="false">H35-G35</f>
        <v>0</v>
      </c>
      <c r="J35" s="932" t="str">
        <f aca="false">IF(I35=0,"",I35/H35)</f>
        <v/>
      </c>
      <c r="K35" s="374"/>
    </row>
    <row r="36" customFormat="false" ht="12.75" hidden="false" customHeight="true" outlineLevel="0" collapsed="false">
      <c r="A36" s="933" t="s">
        <v>1388</v>
      </c>
      <c r="B36" s="405"/>
      <c r="C36" s="554"/>
      <c r="D36" s="510"/>
      <c r="E36" s="373"/>
      <c r="F36" s="373"/>
      <c r="G36" s="373"/>
      <c r="H36" s="373"/>
      <c r="I36" s="472" t="n">
        <f aca="false">H36-G36</f>
        <v>0</v>
      </c>
      <c r="J36" s="932" t="str">
        <f aca="false">IF(I36=0,"",I36/H36)</f>
        <v/>
      </c>
      <c r="K36" s="374"/>
    </row>
    <row r="37" customFormat="false" ht="12.75" hidden="false" customHeight="true" outlineLevel="0" collapsed="false">
      <c r="A37" s="933" t="s">
        <v>1365</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89</v>
      </c>
      <c r="B38" s="405"/>
      <c r="C38" s="206" t="n">
        <f aca="false">SUM(C39:C44)</f>
        <v>0</v>
      </c>
      <c r="D38" s="207" t="n">
        <f aca="false">SUM(D39:D44)</f>
        <v>13269350</v>
      </c>
      <c r="E38" s="208" t="n">
        <f aca="false">SUM(E39:E44)</f>
        <v>3000000</v>
      </c>
      <c r="F38" s="208" t="n">
        <f aca="false">SUM(F39:F44)</f>
        <v>0</v>
      </c>
      <c r="G38" s="208" t="n">
        <f aca="false">SUM(G39:G44)</f>
        <v>0</v>
      </c>
      <c r="H38" s="208" t="n">
        <f aca="false">SUM(H39:H44)</f>
        <v>2500000</v>
      </c>
      <c r="I38" s="472" t="n">
        <f aca="false">H38-G38</f>
        <v>2500000</v>
      </c>
      <c r="J38" s="932" t="n">
        <f aca="false">IF(I38=0,"",I38/H38)</f>
        <v>1</v>
      </c>
      <c r="K38" s="211" t="n">
        <f aca="false">SUM(K39:K44)</f>
        <v>3000000</v>
      </c>
    </row>
    <row r="39" customFormat="false" ht="12.75" hidden="false" customHeight="true" outlineLevel="0" collapsed="false">
      <c r="A39" s="933" t="s">
        <v>1390</v>
      </c>
      <c r="B39" s="405"/>
      <c r="C39" s="554"/>
      <c r="D39" s="510"/>
      <c r="E39" s="373"/>
      <c r="F39" s="373"/>
      <c r="G39" s="373"/>
      <c r="H39" s="373"/>
      <c r="I39" s="472" t="n">
        <f aca="false">H39-G39</f>
        <v>0</v>
      </c>
      <c r="J39" s="932" t="str">
        <f aca="false">IF(I39=0,"",I39/H39)</f>
        <v/>
      </c>
      <c r="K39" s="374"/>
    </row>
    <row r="40" customFormat="false" ht="12.75" hidden="false" customHeight="true" outlineLevel="0" collapsed="false">
      <c r="A40" s="933" t="s">
        <v>1391</v>
      </c>
      <c r="B40" s="405"/>
      <c r="C40" s="554"/>
      <c r="D40" s="510" t="n">
        <v>13269350</v>
      </c>
      <c r="E40" s="373" t="n">
        <v>3000000</v>
      </c>
      <c r="F40" s="373"/>
      <c r="G40" s="373"/>
      <c r="H40" s="373" t="n">
        <f aca="false">E40/12*10</f>
        <v>2500000</v>
      </c>
      <c r="I40" s="472" t="n">
        <f aca="false">H40-G40</f>
        <v>2500000</v>
      </c>
      <c r="J40" s="932" t="n">
        <f aca="false">IF(I40=0,"",I40/H40)</f>
        <v>1</v>
      </c>
      <c r="K40" s="374" t="n">
        <f aca="false">E40</f>
        <v>3000000</v>
      </c>
    </row>
    <row r="41" customFormat="false" ht="12.75" hidden="false" customHeight="true" outlineLevel="0" collapsed="false">
      <c r="A41" s="933" t="s">
        <v>1392</v>
      </c>
      <c r="B41" s="405"/>
      <c r="C41" s="554"/>
      <c r="D41" s="510"/>
      <c r="E41" s="373"/>
      <c r="F41" s="373"/>
      <c r="G41" s="373"/>
      <c r="H41" s="373"/>
      <c r="I41" s="472" t="n">
        <f aca="false">H41-G41</f>
        <v>0</v>
      </c>
      <c r="J41" s="932" t="str">
        <f aca="false">IF(I41=0,"",I41/H41)</f>
        <v/>
      </c>
      <c r="K41" s="374"/>
    </row>
    <row r="42" customFormat="false" ht="12.75" hidden="false" customHeight="true" outlineLevel="0" collapsed="false">
      <c r="A42" s="933" t="s">
        <v>1393</v>
      </c>
      <c r="B42" s="405"/>
      <c r="C42" s="554"/>
      <c r="D42" s="510"/>
      <c r="E42" s="373"/>
      <c r="F42" s="373"/>
      <c r="G42" s="373"/>
      <c r="H42" s="373"/>
      <c r="I42" s="472" t="n">
        <f aca="false">H42-G42</f>
        <v>0</v>
      </c>
      <c r="J42" s="932" t="str">
        <f aca="false">IF(I42=0,"",I42/H42)</f>
        <v/>
      </c>
      <c r="K42" s="374"/>
    </row>
    <row r="43" customFormat="false" ht="12.75" hidden="false" customHeight="true" outlineLevel="0" collapsed="false">
      <c r="A43" s="933" t="s">
        <v>1394</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65</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95</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2" t="str">
        <f aca="false">IF(I45=0,"",I45/H45)</f>
        <v/>
      </c>
      <c r="K45" s="211" t="n">
        <f aca="false">SUM(K46:K52)</f>
        <v>0</v>
      </c>
    </row>
    <row r="46" customFormat="false" ht="12.75" hidden="false" customHeight="true" outlineLevel="0" collapsed="false">
      <c r="A46" s="933" t="s">
        <v>1396</v>
      </c>
      <c r="B46" s="405"/>
      <c r="C46" s="554"/>
      <c r="D46" s="510"/>
      <c r="E46" s="373"/>
      <c r="F46" s="373"/>
      <c r="G46" s="373"/>
      <c r="H46" s="373"/>
      <c r="I46" s="472" t="n">
        <f aca="false">H46-G46</f>
        <v>0</v>
      </c>
      <c r="J46" s="932" t="str">
        <f aca="false">IF(I46=0,"",I46/H46)</f>
        <v/>
      </c>
      <c r="K46" s="374"/>
    </row>
    <row r="47" customFormat="false" ht="12.75" hidden="false" customHeight="true" outlineLevel="0" collapsed="false">
      <c r="A47" s="933" t="s">
        <v>1397</v>
      </c>
      <c r="B47" s="405"/>
      <c r="C47" s="554"/>
      <c r="D47" s="510"/>
      <c r="E47" s="373"/>
      <c r="F47" s="373"/>
      <c r="G47" s="373"/>
      <c r="H47" s="373"/>
      <c r="I47" s="472" t="n">
        <f aca="false">H47-G47</f>
        <v>0</v>
      </c>
      <c r="J47" s="932" t="str">
        <f aca="false">IF(I47=0,"",I47/H47)</f>
        <v/>
      </c>
      <c r="K47" s="374"/>
    </row>
    <row r="48" customFormat="false" ht="12.75" hidden="false" customHeight="true" outlineLevel="0" collapsed="false">
      <c r="A48" s="933" t="s">
        <v>1398</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399</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400</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401</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65</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402</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2" t="str">
        <f aca="false">IF(I53=0,"",I53/H53)</f>
        <v/>
      </c>
      <c r="K53" s="211" t="n">
        <f aca="false">SUM(K54:K62)</f>
        <v>0</v>
      </c>
    </row>
    <row r="54" customFormat="false" ht="12.75" hidden="false" customHeight="true" outlineLevel="0" collapsed="false">
      <c r="A54" s="933" t="s">
        <v>1403</v>
      </c>
      <c r="B54" s="405"/>
      <c r="C54" s="554"/>
      <c r="D54" s="510"/>
      <c r="E54" s="373"/>
      <c r="F54" s="373"/>
      <c r="G54" s="373"/>
      <c r="H54" s="373"/>
      <c r="I54" s="472" t="n">
        <f aca="false">H54-G54</f>
        <v>0</v>
      </c>
      <c r="J54" s="932" t="str">
        <f aca="false">IF(I54=0,"",I54/H54)</f>
        <v/>
      </c>
      <c r="K54" s="374"/>
    </row>
    <row r="55" customFormat="false" ht="12.75" hidden="false" customHeight="true" outlineLevel="0" collapsed="false">
      <c r="A55" s="933" t="s">
        <v>1404</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405</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67</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68</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69</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75</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78</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65</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406</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2" t="str">
        <f aca="false">IF(I63=0,"",I63/H63)</f>
        <v/>
      </c>
      <c r="K63" s="211" t="n">
        <f aca="false">SUM(K64:K68)</f>
        <v>0</v>
      </c>
    </row>
    <row r="64" customFormat="false" ht="12.75" hidden="false" customHeight="true" outlineLevel="0" collapsed="false">
      <c r="A64" s="933" t="s">
        <v>1407</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408</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409</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410</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65</v>
      </c>
      <c r="B68" s="405"/>
      <c r="C68" s="554"/>
      <c r="D68" s="510"/>
      <c r="E68" s="373"/>
      <c r="F68" s="373"/>
      <c r="G68" s="373"/>
      <c r="H68" s="373"/>
      <c r="I68" s="472" t="n">
        <f aca="false">H68-G68</f>
        <v>0</v>
      </c>
      <c r="J68" s="932" t="str">
        <f aca="false">IF(I68=0,"",I68/H68)</f>
        <v/>
      </c>
      <c r="K68" s="374"/>
    </row>
    <row r="69" customFormat="false" ht="12.75" hidden="false" customHeight="true" outlineLevel="0" collapsed="false">
      <c r="A69" s="558" t="s">
        <v>1411</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412</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413</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414</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65</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415</v>
      </c>
      <c r="B75" s="405"/>
      <c r="C75" s="934" t="n">
        <f aca="false">+C76+C99</f>
        <v>0</v>
      </c>
      <c r="D75" s="935" t="n">
        <f aca="false">+D76+D99</f>
        <v>13569966.03</v>
      </c>
      <c r="E75" s="936" t="n">
        <f aca="false">+E76+E99</f>
        <v>20403722</v>
      </c>
      <c r="F75" s="936" t="n">
        <f aca="false">+F76+F99</f>
        <v>0</v>
      </c>
      <c r="G75" s="936" t="n">
        <f aca="false">+G76+G99</f>
        <v>0</v>
      </c>
      <c r="H75" s="936" t="n">
        <f aca="false">+H76+H99</f>
        <v>17003101.6666667</v>
      </c>
      <c r="I75" s="936" t="n">
        <f aca="false">H75-G75</f>
        <v>17003101.6666667</v>
      </c>
      <c r="J75" s="928" t="n">
        <f aca="false">IF(I75=0,"",I75/H75)</f>
        <v>1</v>
      </c>
      <c r="K75" s="937" t="n">
        <f aca="false">+K76+K99</f>
        <v>20403722</v>
      </c>
    </row>
    <row r="76" customFormat="false" ht="12.75" hidden="false" customHeight="true" outlineLevel="0" collapsed="false">
      <c r="A76" s="558" t="s">
        <v>1416</v>
      </c>
      <c r="B76" s="405"/>
      <c r="C76" s="206" t="n">
        <f aca="false">SUM(C77:C98)</f>
        <v>0</v>
      </c>
      <c r="D76" s="207" t="n">
        <f aca="false">SUM(D77:D98)</f>
        <v>3112466.03</v>
      </c>
      <c r="E76" s="208" t="n">
        <f aca="false">SUM(E77:E98)</f>
        <v>4214718</v>
      </c>
      <c r="F76" s="208" t="n">
        <f aca="false">SUM(F77:F98)</f>
        <v>0</v>
      </c>
      <c r="G76" s="208" t="n">
        <f aca="false">SUM(G77:G98)</f>
        <v>0</v>
      </c>
      <c r="H76" s="208" t="n">
        <f aca="false">SUM(H77:H98)</f>
        <v>3512265</v>
      </c>
      <c r="I76" s="472" t="n">
        <f aca="false">H76-G76</f>
        <v>3512265</v>
      </c>
      <c r="J76" s="932" t="n">
        <f aca="false">IF(I76=0,"",I76/H76)</f>
        <v>1</v>
      </c>
      <c r="K76" s="211" t="n">
        <f aca="false">SUM(K77:K98)</f>
        <v>4214718</v>
      </c>
    </row>
    <row r="77" customFormat="false" ht="12.75" hidden="false" customHeight="true" outlineLevel="0" collapsed="false">
      <c r="A77" s="933" t="s">
        <v>1417</v>
      </c>
      <c r="B77" s="405"/>
      <c r="C77" s="554"/>
      <c r="D77" s="608" t="n">
        <v>2658000</v>
      </c>
      <c r="E77" s="373" t="n">
        <v>3923703</v>
      </c>
      <c r="F77" s="373"/>
      <c r="G77" s="373"/>
      <c r="H77" s="373" t="n">
        <f aca="false">E77/12*10</f>
        <v>3269752.5</v>
      </c>
      <c r="I77" s="380" t="n">
        <f aca="false">H77-G77</f>
        <v>3269752.5</v>
      </c>
      <c r="J77" s="697" t="n">
        <f aca="false">IF(I77=0,"",I77/H77)</f>
        <v>1</v>
      </c>
      <c r="K77" s="374" t="n">
        <f aca="false">E77</f>
        <v>3923703</v>
      </c>
    </row>
    <row r="78" customFormat="false" ht="12.75" hidden="false" customHeight="true" outlineLevel="0" collapsed="false">
      <c r="A78" s="933" t="s">
        <v>1418</v>
      </c>
      <c r="B78" s="405"/>
      <c r="C78" s="554"/>
      <c r="D78" s="608"/>
      <c r="E78" s="373"/>
      <c r="F78" s="373"/>
      <c r="G78" s="373"/>
      <c r="H78" s="373"/>
      <c r="I78" s="380" t="n">
        <f aca="false">H78-G78</f>
        <v>0</v>
      </c>
      <c r="J78" s="697" t="str">
        <f aca="false">IF(I78=0,"",I78/H78)</f>
        <v/>
      </c>
      <c r="K78" s="374"/>
    </row>
    <row r="79" customFormat="false" ht="12.75" hidden="false" customHeight="true" outlineLevel="0" collapsed="false">
      <c r="A79" s="933" t="s">
        <v>1419</v>
      </c>
      <c r="B79" s="405"/>
      <c r="C79" s="554"/>
      <c r="D79" s="608"/>
      <c r="E79" s="373"/>
      <c r="F79" s="373"/>
      <c r="G79" s="373"/>
      <c r="H79" s="373"/>
      <c r="I79" s="380" t="n">
        <f aca="false">H79-G79</f>
        <v>0</v>
      </c>
      <c r="J79" s="697" t="str">
        <f aca="false">IF(I79=0,"",I79/H79)</f>
        <v/>
      </c>
      <c r="K79" s="374"/>
    </row>
    <row r="80" customFormat="false" ht="12.75" hidden="false" customHeight="true" outlineLevel="0" collapsed="false">
      <c r="A80" s="933" t="s">
        <v>1420</v>
      </c>
      <c r="B80" s="405"/>
      <c r="C80" s="554"/>
      <c r="D80" s="608"/>
      <c r="E80" s="373"/>
      <c r="F80" s="373"/>
      <c r="G80" s="373"/>
      <c r="H80" s="373"/>
      <c r="I80" s="380" t="n">
        <f aca="false">H80-G80</f>
        <v>0</v>
      </c>
      <c r="J80" s="697" t="str">
        <f aca="false">IF(I80=0,"",I80/H80)</f>
        <v/>
      </c>
      <c r="K80" s="374"/>
    </row>
    <row r="81" customFormat="false" ht="12.75" hidden="false" customHeight="true" outlineLevel="0" collapsed="false">
      <c r="A81" s="933" t="s">
        <v>1421</v>
      </c>
      <c r="B81" s="405"/>
      <c r="C81" s="554"/>
      <c r="D81" s="608"/>
      <c r="E81" s="373"/>
      <c r="F81" s="373"/>
      <c r="G81" s="373"/>
      <c r="H81" s="373"/>
      <c r="I81" s="380" t="n">
        <f aca="false">H81-G81</f>
        <v>0</v>
      </c>
      <c r="J81" s="697" t="str">
        <f aca="false">IF(I81=0,"",I81/H81)</f>
        <v/>
      </c>
      <c r="K81" s="374"/>
    </row>
    <row r="82" customFormat="false" ht="12.75" hidden="false" customHeight="true" outlineLevel="0" collapsed="false">
      <c r="A82" s="933" t="s">
        <v>1422</v>
      </c>
      <c r="B82" s="405"/>
      <c r="C82" s="554"/>
      <c r="D82" s="608"/>
      <c r="E82" s="373"/>
      <c r="F82" s="373"/>
      <c r="G82" s="373"/>
      <c r="H82" s="373"/>
      <c r="I82" s="380" t="n">
        <f aca="false">H82-G82</f>
        <v>0</v>
      </c>
      <c r="J82" s="697" t="str">
        <f aca="false">IF(I82=0,"",I82/H82)</f>
        <v/>
      </c>
      <c r="K82" s="374"/>
    </row>
    <row r="83" customFormat="false" ht="12.75" hidden="false" customHeight="true" outlineLevel="0" collapsed="false">
      <c r="A83" s="933" t="s">
        <v>1423</v>
      </c>
      <c r="B83" s="405"/>
      <c r="C83" s="554"/>
      <c r="D83" s="608"/>
      <c r="E83" s="373"/>
      <c r="F83" s="373"/>
      <c r="G83" s="373"/>
      <c r="H83" s="373"/>
      <c r="I83" s="380" t="n">
        <f aca="false">H83-G83</f>
        <v>0</v>
      </c>
      <c r="J83" s="697" t="str">
        <f aca="false">IF(I83=0,"",I83/H83)</f>
        <v/>
      </c>
      <c r="K83" s="374"/>
    </row>
    <row r="84" customFormat="false" ht="12.75" hidden="false" customHeight="true" outlineLevel="0" collapsed="false">
      <c r="A84" s="933" t="s">
        <v>1424</v>
      </c>
      <c r="B84" s="405"/>
      <c r="C84" s="554"/>
      <c r="D84" s="608"/>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7" t="str">
        <f aca="false">IF(I85=0,"",I85/H85)</f>
        <v/>
      </c>
      <c r="K85" s="374"/>
    </row>
    <row r="86" customFormat="false" ht="12.75" hidden="false" customHeight="true" outlineLevel="0" collapsed="false">
      <c r="A86" s="933" t="s">
        <v>1425</v>
      </c>
      <c r="B86" s="405"/>
      <c r="C86" s="554"/>
      <c r="D86" s="608"/>
      <c r="E86" s="373"/>
      <c r="F86" s="373"/>
      <c r="G86" s="373"/>
      <c r="H86" s="373"/>
      <c r="I86" s="380" t="n">
        <f aca="false">H86-G86</f>
        <v>0</v>
      </c>
      <c r="J86" s="697" t="str">
        <f aca="false">IF(I86=0,"",I86/H86)</f>
        <v/>
      </c>
      <c r="K86" s="374"/>
    </row>
    <row r="87" customFormat="false" ht="12.75" hidden="false" customHeight="true" outlineLevel="0" collapsed="false">
      <c r="A87" s="933" t="s">
        <v>1426</v>
      </c>
      <c r="B87" s="405"/>
      <c r="C87" s="554"/>
      <c r="D87" s="608"/>
      <c r="E87" s="373"/>
      <c r="F87" s="373"/>
      <c r="G87" s="373"/>
      <c r="H87" s="373"/>
      <c r="I87" s="380" t="n">
        <f aca="false">H87-G87</f>
        <v>0</v>
      </c>
      <c r="J87" s="697" t="str">
        <f aca="false">IF(I87=0,"",I87/H87)</f>
        <v/>
      </c>
      <c r="K87" s="374"/>
    </row>
    <row r="88" customFormat="false" ht="12.75" hidden="false" customHeight="true" outlineLevel="0" collapsed="false">
      <c r="A88" s="933" t="s">
        <v>1427</v>
      </c>
      <c r="B88" s="405"/>
      <c r="C88" s="554"/>
      <c r="D88" s="608"/>
      <c r="E88" s="373"/>
      <c r="F88" s="373"/>
      <c r="G88" s="373"/>
      <c r="H88" s="373"/>
      <c r="I88" s="380" t="n">
        <f aca="false">H88-G88</f>
        <v>0</v>
      </c>
      <c r="J88" s="697" t="str">
        <f aca="false">IF(I88=0,"",I88/H88)</f>
        <v/>
      </c>
      <c r="K88" s="374"/>
    </row>
    <row r="89" customFormat="false" ht="12.75" hidden="false" customHeight="true" outlineLevel="0" collapsed="false">
      <c r="A89" s="933" t="s">
        <v>1428</v>
      </c>
      <c r="B89" s="405"/>
      <c r="C89" s="554"/>
      <c r="D89" s="608"/>
      <c r="E89" s="373"/>
      <c r="F89" s="373"/>
      <c r="G89" s="373"/>
      <c r="H89" s="373"/>
      <c r="I89" s="380" t="n">
        <f aca="false">H89-G89</f>
        <v>0</v>
      </c>
      <c r="J89" s="697" t="str">
        <f aca="false">IF(I89=0,"",I89/H89)</f>
        <v/>
      </c>
      <c r="K89" s="374"/>
    </row>
    <row r="90" customFormat="false" ht="12.75" hidden="false" customHeight="true" outlineLevel="0" collapsed="false">
      <c r="A90" s="933" t="s">
        <v>1429</v>
      </c>
      <c r="B90" s="405"/>
      <c r="C90" s="554"/>
      <c r="D90" s="608"/>
      <c r="E90" s="373"/>
      <c r="F90" s="373"/>
      <c r="G90" s="373"/>
      <c r="H90" s="373"/>
      <c r="I90" s="380" t="n">
        <f aca="false">H90-G90</f>
        <v>0</v>
      </c>
      <c r="J90" s="697" t="str">
        <f aca="false">IF(I90=0,"",I90/H90)</f>
        <v/>
      </c>
      <c r="K90" s="374"/>
    </row>
    <row r="91" customFormat="false" ht="12.75" hidden="false" customHeight="true" outlineLevel="0" collapsed="false">
      <c r="A91" s="933" t="s">
        <v>1430</v>
      </c>
      <c r="B91" s="405"/>
      <c r="C91" s="554"/>
      <c r="D91" s="608"/>
      <c r="E91" s="373"/>
      <c r="F91" s="373"/>
      <c r="G91" s="373"/>
      <c r="H91" s="373"/>
      <c r="I91" s="380" t="n">
        <f aca="false">H91-G91</f>
        <v>0</v>
      </c>
      <c r="J91" s="697" t="str">
        <f aca="false">IF(I91=0,"",I91/H91)</f>
        <v/>
      </c>
      <c r="K91" s="374"/>
    </row>
    <row r="92" customFormat="false" ht="12.75" hidden="false" customHeight="true" outlineLevel="0" collapsed="false">
      <c r="A92" s="933" t="s">
        <v>1431</v>
      </c>
      <c r="B92" s="405"/>
      <c r="C92" s="554"/>
      <c r="D92" s="608"/>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4"/>
      <c r="D93" s="608" t="n">
        <v>454466.03</v>
      </c>
      <c r="E93" s="373" t="n">
        <v>291015</v>
      </c>
      <c r="F93" s="373"/>
      <c r="G93" s="373"/>
      <c r="H93" s="373" t="n">
        <f aca="false">E93/12*10</f>
        <v>242512.5</v>
      </c>
      <c r="I93" s="380" t="n">
        <f aca="false">H93-G93</f>
        <v>242512.5</v>
      </c>
      <c r="J93" s="697" t="n">
        <f aca="false">IF(I93=0,"",I93/H93)</f>
        <v>1</v>
      </c>
      <c r="K93" s="374" t="n">
        <f aca="false">E93</f>
        <v>291015</v>
      </c>
    </row>
    <row r="94" customFormat="false" ht="12.75" hidden="false" customHeight="true" outlineLevel="0" collapsed="false">
      <c r="A94" s="933" t="s">
        <v>1432</v>
      </c>
      <c r="B94" s="405"/>
      <c r="C94" s="554"/>
      <c r="D94" s="608"/>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7" t="str">
        <f aca="false">IF(I95=0,"",I95/H95)</f>
        <v/>
      </c>
      <c r="K95" s="374"/>
    </row>
    <row r="96" customFormat="false" ht="12.75" hidden="false" customHeight="true" outlineLevel="0" collapsed="false">
      <c r="A96" s="933" t="s">
        <v>1433</v>
      </c>
      <c r="B96" s="405"/>
      <c r="C96" s="554"/>
      <c r="D96" s="608"/>
      <c r="E96" s="373"/>
      <c r="F96" s="373"/>
      <c r="G96" s="373"/>
      <c r="H96" s="373"/>
      <c r="I96" s="380" t="n">
        <f aca="false">H96-G96</f>
        <v>0</v>
      </c>
      <c r="J96" s="697" t="str">
        <f aca="false">IF(I96=0,"",I96/H96)</f>
        <v/>
      </c>
      <c r="K96" s="374"/>
    </row>
    <row r="97" customFormat="false" ht="12.75" hidden="false" customHeight="true" outlineLevel="0" collapsed="false">
      <c r="A97" s="933" t="s">
        <v>1434</v>
      </c>
      <c r="B97" s="405"/>
      <c r="C97" s="554"/>
      <c r="D97" s="608"/>
      <c r="E97" s="373"/>
      <c r="F97" s="373"/>
      <c r="G97" s="373"/>
      <c r="H97" s="373"/>
      <c r="I97" s="380" t="n">
        <f aca="false">H97-G97</f>
        <v>0</v>
      </c>
      <c r="J97" s="697" t="str">
        <f aca="false">IF(I97=0,"",I97/H97)</f>
        <v/>
      </c>
      <c r="K97" s="374"/>
    </row>
    <row r="98" customFormat="false" ht="12.75" hidden="false" customHeight="true" outlineLevel="0" collapsed="false">
      <c r="A98" s="933" t="s">
        <v>1365</v>
      </c>
      <c r="B98" s="405"/>
      <c r="C98" s="554"/>
      <c r="D98" s="608"/>
      <c r="E98" s="373"/>
      <c r="F98" s="373"/>
      <c r="G98" s="373"/>
      <c r="H98" s="373"/>
      <c r="I98" s="380" t="n">
        <f aca="false">H98-G98</f>
        <v>0</v>
      </c>
      <c r="J98" s="697" t="str">
        <f aca="false">IF(I98=0,"",I98/H98)</f>
        <v/>
      </c>
      <c r="K98" s="374"/>
    </row>
    <row r="99" customFormat="false" ht="12.75" hidden="false" customHeight="true" outlineLevel="0" collapsed="false">
      <c r="A99" s="558" t="s">
        <v>1435</v>
      </c>
      <c r="B99" s="405"/>
      <c r="C99" s="206" t="n">
        <f aca="false">SUM(C100:C102)</f>
        <v>0</v>
      </c>
      <c r="D99" s="207" t="n">
        <f aca="false">SUM(D100:D102)</f>
        <v>10457500</v>
      </c>
      <c r="E99" s="208" t="n">
        <f aca="false">SUM(E100:E102)</f>
        <v>16189004</v>
      </c>
      <c r="F99" s="208" t="n">
        <f aca="false">SUM(F100:F102)</f>
        <v>0</v>
      </c>
      <c r="G99" s="208" t="n">
        <f aca="false">SUM(G100:G102)</f>
        <v>0</v>
      </c>
      <c r="H99" s="208" t="n">
        <f aca="false">SUM(H100:H102)</f>
        <v>13490836.6666667</v>
      </c>
      <c r="I99" s="472" t="n">
        <f aca="false">H99-G99</f>
        <v>13490836.6666667</v>
      </c>
      <c r="J99" s="932" t="n">
        <f aca="false">IF(I99=0,"",I99/H99)</f>
        <v>1</v>
      </c>
      <c r="K99" s="211" t="n">
        <f aca="false">SUM(K100:K102)</f>
        <v>16189004</v>
      </c>
    </row>
    <row r="100" customFormat="false" ht="12.75" hidden="false" customHeight="true" outlineLevel="0" collapsed="false">
      <c r="A100" s="933" t="s">
        <v>1436</v>
      </c>
      <c r="B100" s="405"/>
      <c r="C100" s="554"/>
      <c r="D100" s="608" t="n">
        <v>1645000</v>
      </c>
      <c r="E100" s="373" t="n">
        <v>9389004</v>
      </c>
      <c r="F100" s="373"/>
      <c r="G100" s="373"/>
      <c r="H100" s="373" t="n">
        <f aca="false">E100/12*10</f>
        <v>7824170</v>
      </c>
      <c r="I100" s="380" t="n">
        <f aca="false">H100-G100</f>
        <v>7824170</v>
      </c>
      <c r="J100" s="697" t="n">
        <f aca="false">IF(I100=0,"",I100/H100)</f>
        <v>1</v>
      </c>
      <c r="K100" s="374" t="n">
        <f aca="false">E100</f>
        <v>9389004</v>
      </c>
    </row>
    <row r="101" customFormat="false" ht="12.75" hidden="false" customHeight="true" outlineLevel="0" collapsed="false">
      <c r="A101" s="933" t="s">
        <v>1437</v>
      </c>
      <c r="B101" s="405"/>
      <c r="C101" s="554"/>
      <c r="D101" s="608" t="n">
        <v>8812500</v>
      </c>
      <c r="E101" s="373" t="n">
        <v>6800000</v>
      </c>
      <c r="F101" s="373"/>
      <c r="G101" s="373"/>
      <c r="H101" s="373" t="n">
        <f aca="false">E101/12*10</f>
        <v>5666666.66666667</v>
      </c>
      <c r="I101" s="380" t="n">
        <f aca="false">H101-G101</f>
        <v>5666666.66666667</v>
      </c>
      <c r="J101" s="697" t="n">
        <f aca="false">IF(I101=0,"",I101/H101)</f>
        <v>1</v>
      </c>
      <c r="K101" s="374" t="n">
        <f aca="false">E101</f>
        <v>6800000</v>
      </c>
    </row>
    <row r="102" customFormat="false" ht="12.75" hidden="false" customHeight="true" outlineLevel="0" collapsed="false">
      <c r="A102" s="933" t="s">
        <v>1365</v>
      </c>
      <c r="B102" s="405"/>
      <c r="C102" s="554"/>
      <c r="D102" s="608"/>
      <c r="E102" s="373"/>
      <c r="F102" s="373"/>
      <c r="G102" s="373"/>
      <c r="H102" s="373"/>
      <c r="I102" s="380" t="n">
        <f aca="false">H102-G102</f>
        <v>0</v>
      </c>
      <c r="J102" s="697" t="str">
        <f aca="false">IF(I102=0,"",I102/H102)</f>
        <v/>
      </c>
      <c r="K102" s="374"/>
    </row>
    <row r="103" customFormat="false" ht="12.75" hidden="false" customHeight="true" outlineLevel="0" collapsed="false">
      <c r="A103" s="361" t="s">
        <v>1438</v>
      </c>
      <c r="B103" s="405"/>
      <c r="C103" s="833" t="n">
        <f aca="false">SUM(C104:C108)</f>
        <v>0</v>
      </c>
      <c r="D103" s="938" t="n">
        <f aca="false">SUM(D104:D108)</f>
        <v>4042000</v>
      </c>
      <c r="E103" s="582" t="n">
        <f aca="false">SUM(E104:E108)</f>
        <v>0</v>
      </c>
      <c r="F103" s="582" t="n">
        <f aca="false">SUM(F104:F108)</f>
        <v>15197776.97</v>
      </c>
      <c r="G103" s="582" t="n">
        <f aca="false">SUM(G104:G108)</f>
        <v>29501161.61</v>
      </c>
      <c r="H103" s="582" t="n">
        <f aca="false">SUM(H104:H108)</f>
        <v>0</v>
      </c>
      <c r="I103" s="582" t="n">
        <f aca="false">H103-G103</f>
        <v>-29501161.61</v>
      </c>
      <c r="J103" s="835" t="e">
        <f aca="false">IF(I103=0,"",I103/H103)</f>
        <v>#DIV/0!</v>
      </c>
      <c r="K103" s="836" t="n">
        <f aca="false">SUM(K104:K108)</f>
        <v>0</v>
      </c>
    </row>
    <row r="104" customFormat="false" ht="12.75" hidden="false" customHeight="true" outlineLevel="0" collapsed="false">
      <c r="A104" s="558" t="s">
        <v>1439</v>
      </c>
      <c r="B104" s="405"/>
      <c r="C104" s="822"/>
      <c r="D104" s="608"/>
      <c r="E104" s="373"/>
      <c r="F104" s="373"/>
      <c r="G104" s="373"/>
      <c r="H104" s="373"/>
      <c r="I104" s="380" t="n">
        <f aca="false">H104-G104</f>
        <v>0</v>
      </c>
      <c r="J104" s="697" t="str">
        <f aca="false">IF(I104=0,"",I104/H104)</f>
        <v/>
      </c>
      <c r="K104" s="374"/>
    </row>
    <row r="105" customFormat="false" ht="12.75" hidden="false" customHeight="true" outlineLevel="0" collapsed="false">
      <c r="A105" s="557" t="s">
        <v>1440</v>
      </c>
      <c r="B105" s="405"/>
      <c r="C105" s="822"/>
      <c r="D105" s="608" t="n">
        <v>1551000</v>
      </c>
      <c r="E105" s="373"/>
      <c r="F105" s="373"/>
      <c r="G105" s="373"/>
      <c r="H105" s="373" t="n">
        <f aca="false">E105/12*7</f>
        <v>0</v>
      </c>
      <c r="I105" s="380" t="n">
        <f aca="false">H105-G105</f>
        <v>0</v>
      </c>
      <c r="J105" s="697" t="str">
        <f aca="false">IF(I105=0,"",I105/H105)</f>
        <v/>
      </c>
      <c r="K105" s="374"/>
    </row>
    <row r="106" customFormat="false" ht="12.75" hidden="false" customHeight="true" outlineLevel="0" collapsed="false">
      <c r="A106" s="558" t="s">
        <v>1441</v>
      </c>
      <c r="B106" s="405"/>
      <c r="C106" s="822"/>
      <c r="D106" s="608"/>
      <c r="E106" s="373"/>
      <c r="F106" s="373"/>
      <c r="G106" s="373"/>
      <c r="H106" s="373" t="n">
        <f aca="false">E106/12*7</f>
        <v>0</v>
      </c>
      <c r="I106" s="380" t="n">
        <f aca="false">H106-G106</f>
        <v>0</v>
      </c>
      <c r="J106" s="697" t="str">
        <f aca="false">IF(I106=0,"",I106/H106)</f>
        <v/>
      </c>
      <c r="K106" s="374"/>
    </row>
    <row r="107" customFormat="false" ht="12.75" hidden="false" customHeight="true" outlineLevel="0" collapsed="false">
      <c r="A107" s="558" t="s">
        <v>1442</v>
      </c>
      <c r="B107" s="405"/>
      <c r="C107" s="822"/>
      <c r="D107" s="608"/>
      <c r="E107" s="373"/>
      <c r="F107" s="373"/>
      <c r="G107" s="373"/>
      <c r="H107" s="373" t="n">
        <f aca="false">E107/12*7</f>
        <v>0</v>
      </c>
      <c r="I107" s="380" t="n">
        <f aca="false">H107-G107</f>
        <v>0</v>
      </c>
      <c r="J107" s="697" t="str">
        <f aca="false">IF(I107=0,"",I107/H107)</f>
        <v/>
      </c>
      <c r="K107" s="374"/>
    </row>
    <row r="108" customFormat="false" ht="12.75" hidden="false" customHeight="true" outlineLevel="0" collapsed="false">
      <c r="A108" s="557" t="s">
        <v>1443</v>
      </c>
      <c r="B108" s="405"/>
      <c r="C108" s="822"/>
      <c r="D108" s="608" t="n">
        <v>2491000</v>
      </c>
      <c r="E108" s="373"/>
      <c r="F108" s="373" t="n">
        <v>15197776.97</v>
      </c>
      <c r="G108" s="373" t="n">
        <v>29501161.61</v>
      </c>
      <c r="H108" s="373" t="n">
        <f aca="false">E108/12*7</f>
        <v>0</v>
      </c>
      <c r="I108" s="380" t="n">
        <f aca="false">H108-G108</f>
        <v>-29501161.61</v>
      </c>
      <c r="J108" s="697" t="e">
        <f aca="false">IF(I108=0,"",I108/H108)</f>
        <v>#DIV/0!</v>
      </c>
      <c r="K108" s="374"/>
    </row>
    <row r="109" customFormat="false" ht="5.1" hidden="false" customHeight="true" outlineLevel="0" collapsed="false">
      <c r="A109" s="939"/>
      <c r="B109" s="405"/>
      <c r="C109" s="410"/>
      <c r="D109" s="472"/>
      <c r="E109" s="380"/>
      <c r="F109" s="380"/>
      <c r="G109" s="380"/>
      <c r="H109" s="380"/>
      <c r="I109" s="380" t="n">
        <f aca="false">H109-G109</f>
        <v>0</v>
      </c>
      <c r="J109" s="697" t="str">
        <f aca="false">IF(I109=0,"",I109/H109)</f>
        <v/>
      </c>
      <c r="K109" s="381"/>
    </row>
    <row r="110" customFormat="false" ht="12.75" hidden="false" customHeight="true" outlineLevel="0" collapsed="false">
      <c r="A110" s="940" t="s">
        <v>1444</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5" t="str">
        <f aca="false">IF(I110=0,"",I110/H110)</f>
        <v/>
      </c>
      <c r="K110" s="937" t="n">
        <f aca="false">+K111+K114</f>
        <v>0</v>
      </c>
    </row>
    <row r="111" customFormat="false" ht="12.75" hidden="false" customHeight="true" outlineLevel="0" collapsed="false">
      <c r="A111" s="558" t="s">
        <v>1445</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46</v>
      </c>
      <c r="B112" s="405"/>
      <c r="C112" s="554"/>
      <c r="D112" s="608"/>
      <c r="E112" s="373"/>
      <c r="F112" s="373"/>
      <c r="G112" s="373"/>
      <c r="H112" s="373"/>
      <c r="I112" s="380" t="n">
        <f aca="false">H112-G112</f>
        <v>0</v>
      </c>
      <c r="J112" s="697" t="str">
        <f aca="false">IF(I112=0,"",I112/H112)</f>
        <v/>
      </c>
      <c r="K112" s="374"/>
    </row>
    <row r="113" customFormat="false" ht="12.75" hidden="false" customHeight="true" outlineLevel="0" collapsed="false">
      <c r="A113" s="933" t="s">
        <v>1447</v>
      </c>
      <c r="B113" s="405"/>
      <c r="C113" s="554"/>
      <c r="D113" s="608"/>
      <c r="E113" s="373"/>
      <c r="F113" s="373"/>
      <c r="G113" s="373"/>
      <c r="H113" s="373"/>
      <c r="I113" s="380" t="n">
        <f aca="false">H113-G113</f>
        <v>0</v>
      </c>
      <c r="J113" s="697" t="str">
        <f aca="false">IF(I113=0,"",I113/H113)</f>
        <v/>
      </c>
      <c r="K113" s="374"/>
    </row>
    <row r="114" customFormat="false" ht="12.75" hidden="false" customHeight="true" outlineLevel="0" collapsed="false">
      <c r="A114" s="558" t="s">
        <v>1448</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46</v>
      </c>
      <c r="B115" s="405"/>
      <c r="C115" s="554"/>
      <c r="D115" s="608"/>
      <c r="E115" s="373"/>
      <c r="F115" s="373"/>
      <c r="G115" s="373"/>
      <c r="H115" s="373"/>
      <c r="I115" s="380" t="n">
        <f aca="false">H115-G115</f>
        <v>0</v>
      </c>
      <c r="J115" s="697" t="str">
        <f aca="false">IF(I115=0,"",I115/H115)</f>
        <v/>
      </c>
      <c r="K115" s="374"/>
    </row>
    <row r="116" customFormat="false" ht="12.75" hidden="false" customHeight="true" outlineLevel="0" collapsed="false">
      <c r="A116" s="933" t="s">
        <v>1447</v>
      </c>
      <c r="B116" s="405"/>
      <c r="C116" s="554"/>
      <c r="D116" s="608"/>
      <c r="E116" s="373"/>
      <c r="F116" s="373"/>
      <c r="G116" s="373"/>
      <c r="H116" s="373"/>
      <c r="I116" s="380" t="n">
        <f aca="false">H116-G116</f>
        <v>0</v>
      </c>
      <c r="J116" s="697" t="str">
        <f aca="false">IF(I116=0,"",I116/H116)</f>
        <v/>
      </c>
      <c r="K116" s="374"/>
    </row>
    <row r="117" customFormat="false" ht="12.75" hidden="false" customHeight="true" outlineLevel="0" collapsed="false">
      <c r="A117" s="940" t="s">
        <v>1449</v>
      </c>
      <c r="B117" s="405"/>
      <c r="C117" s="934" t="n">
        <f aca="false">+C118+C130</f>
        <v>0</v>
      </c>
      <c r="D117" s="935" t="n">
        <f aca="false">+D118+D130</f>
        <v>5123000</v>
      </c>
      <c r="E117" s="936" t="n">
        <f aca="false">+E118+E130</f>
        <v>9751663</v>
      </c>
      <c r="F117" s="936" t="n">
        <f aca="false">+F118+F130</f>
        <v>0</v>
      </c>
      <c r="G117" s="936" t="n">
        <f aca="false">+G118+G130</f>
        <v>0</v>
      </c>
      <c r="H117" s="936" t="n">
        <f aca="false">+H118+H130</f>
        <v>8126385.83333333</v>
      </c>
      <c r="I117" s="936" t="n">
        <f aca="false">H117-G117</f>
        <v>8126385.83333333</v>
      </c>
      <c r="J117" s="928" t="n">
        <f aca="false">IF(I117=0,"",I117/H117)</f>
        <v>1</v>
      </c>
      <c r="K117" s="937" t="n">
        <f aca="false">+K118+K130</f>
        <v>9751663</v>
      </c>
    </row>
    <row r="118" customFormat="false" ht="12.75" hidden="false" customHeight="true" outlineLevel="0" collapsed="false">
      <c r="A118" s="558" t="s">
        <v>1450</v>
      </c>
      <c r="B118" s="405"/>
      <c r="C118" s="206" t="n">
        <f aca="false">SUM(C119:C129)</f>
        <v>0</v>
      </c>
      <c r="D118" s="207" t="n">
        <f aca="false">SUM(D119:D129)</f>
        <v>0</v>
      </c>
      <c r="E118" s="208" t="n">
        <f aca="false">SUM(E119:E129)</f>
        <v>9751663</v>
      </c>
      <c r="F118" s="208" t="n">
        <f aca="false">SUM(F119:F129)</f>
        <v>0</v>
      </c>
      <c r="G118" s="208" t="n">
        <f aca="false">SUM(G119:G129)</f>
        <v>0</v>
      </c>
      <c r="H118" s="208" t="n">
        <f aca="false">SUM(H119:H129)</f>
        <v>8126385.83333333</v>
      </c>
      <c r="I118" s="472" t="n">
        <f aca="false">H118-G118</f>
        <v>8126385.83333333</v>
      </c>
      <c r="J118" s="932" t="n">
        <f aca="false">IF(I118=0,"",I118/H118)</f>
        <v>1</v>
      </c>
      <c r="K118" s="211" t="n">
        <f aca="false">SUM(K119:K129)</f>
        <v>9751663</v>
      </c>
    </row>
    <row r="119" customFormat="false" ht="12.75" hidden="false" customHeight="true" outlineLevel="0" collapsed="false">
      <c r="A119" s="933" t="s">
        <v>1451</v>
      </c>
      <c r="B119" s="405"/>
      <c r="C119" s="554"/>
      <c r="D119" s="608"/>
      <c r="E119" s="373" t="n">
        <v>9251663</v>
      </c>
      <c r="F119" s="373"/>
      <c r="G119" s="373"/>
      <c r="H119" s="373" t="n">
        <f aca="false">E119/12*10</f>
        <v>7709719.16666667</v>
      </c>
      <c r="I119" s="380" t="n">
        <f aca="false">H119-G119</f>
        <v>7709719.16666667</v>
      </c>
      <c r="J119" s="697" t="n">
        <f aca="false">IF(I119=0,"",I119/H119)</f>
        <v>1</v>
      </c>
      <c r="K119" s="374" t="n">
        <f aca="false">E119</f>
        <v>9251663</v>
      </c>
    </row>
    <row r="120" customFormat="false" ht="12.75" hidden="false" customHeight="true" outlineLevel="0" collapsed="false">
      <c r="A120" s="933" t="s">
        <v>1452</v>
      </c>
      <c r="B120" s="405"/>
      <c r="C120" s="554"/>
      <c r="D120" s="608"/>
      <c r="E120" s="373"/>
      <c r="F120" s="373"/>
      <c r="G120" s="373"/>
      <c r="H120" s="373"/>
      <c r="I120" s="380" t="n">
        <f aca="false">H120-G120</f>
        <v>0</v>
      </c>
      <c r="J120" s="697" t="str">
        <f aca="false">IF(I120=0,"",I120/H120)</f>
        <v/>
      </c>
      <c r="K120" s="374"/>
    </row>
    <row r="121" customFormat="false" ht="12.75" hidden="false" customHeight="true" outlineLevel="0" collapsed="false">
      <c r="A121" s="933" t="s">
        <v>1453</v>
      </c>
      <c r="B121" s="405"/>
      <c r="C121" s="554"/>
      <c r="D121" s="608"/>
      <c r="E121" s="373"/>
      <c r="F121" s="373"/>
      <c r="G121" s="373"/>
      <c r="H121" s="373"/>
      <c r="I121" s="380" t="n">
        <f aca="false">H121-G121</f>
        <v>0</v>
      </c>
      <c r="J121" s="697" t="str">
        <f aca="false">IF(I121=0,"",I121/H121)</f>
        <v/>
      </c>
      <c r="K121" s="374"/>
    </row>
    <row r="122" customFormat="false" ht="12.75" hidden="false" customHeight="true" outlineLevel="0" collapsed="false">
      <c r="A122" s="933" t="s">
        <v>1454</v>
      </c>
      <c r="B122" s="405"/>
      <c r="C122" s="554"/>
      <c r="D122" s="608"/>
      <c r="E122" s="373"/>
      <c r="F122" s="373"/>
      <c r="G122" s="373"/>
      <c r="H122" s="373"/>
      <c r="I122" s="380" t="n">
        <f aca="false">H122-G122</f>
        <v>0</v>
      </c>
      <c r="J122" s="697" t="str">
        <f aca="false">IF(I122=0,"",I122/H122)</f>
        <v/>
      </c>
      <c r="K122" s="374"/>
    </row>
    <row r="123" customFormat="false" ht="12.75" hidden="false" customHeight="true" outlineLevel="0" collapsed="false">
      <c r="A123" s="933" t="s">
        <v>1455</v>
      </c>
      <c r="B123" s="405"/>
      <c r="C123" s="554"/>
      <c r="D123" s="608"/>
      <c r="E123" s="373" t="n">
        <v>300000</v>
      </c>
      <c r="F123" s="373"/>
      <c r="G123" s="373"/>
      <c r="H123" s="373" t="n">
        <f aca="false">E123/12*10</f>
        <v>250000</v>
      </c>
      <c r="I123" s="380" t="n">
        <f aca="false">H123-G123</f>
        <v>250000</v>
      </c>
      <c r="J123" s="697" t="n">
        <f aca="false">IF(I123=0,"",I123/H123)</f>
        <v>1</v>
      </c>
      <c r="K123" s="374" t="n">
        <f aca="false">E123</f>
        <v>300000</v>
      </c>
    </row>
    <row r="124" customFormat="false" ht="12.75" hidden="false" customHeight="true" outlineLevel="0" collapsed="false">
      <c r="A124" s="933" t="s">
        <v>1456</v>
      </c>
      <c r="B124" s="405"/>
      <c r="C124" s="554"/>
      <c r="D124" s="608"/>
      <c r="E124" s="373" t="n">
        <v>200000</v>
      </c>
      <c r="F124" s="373"/>
      <c r="G124" s="373"/>
      <c r="H124" s="373" t="n">
        <f aca="false">E124/12*10</f>
        <v>166666.666666667</v>
      </c>
      <c r="I124" s="380" t="n">
        <f aca="false">H124-G124</f>
        <v>166666.666666667</v>
      </c>
      <c r="J124" s="697" t="n">
        <f aca="false">IF(I124=0,"",I124/H124)</f>
        <v>1</v>
      </c>
      <c r="K124" s="374" t="n">
        <f aca="false">E124</f>
        <v>200000</v>
      </c>
    </row>
    <row r="125" customFormat="false" ht="12.75" hidden="false" customHeight="true" outlineLevel="0" collapsed="false">
      <c r="A125" s="933" t="s">
        <v>1457</v>
      </c>
      <c r="B125" s="405"/>
      <c r="C125" s="554"/>
      <c r="D125" s="608"/>
      <c r="E125" s="373"/>
      <c r="F125" s="373"/>
      <c r="G125" s="373"/>
      <c r="H125" s="373"/>
      <c r="I125" s="380" t="n">
        <f aca="false">H125-G125</f>
        <v>0</v>
      </c>
      <c r="J125" s="697" t="str">
        <f aca="false">IF(I125=0,"",I125/H125)</f>
        <v/>
      </c>
      <c r="K125" s="374"/>
    </row>
    <row r="126" customFormat="false" ht="12.75" hidden="false" customHeight="true" outlineLevel="0" collapsed="false">
      <c r="A126" s="933" t="s">
        <v>1458</v>
      </c>
      <c r="B126" s="405"/>
      <c r="C126" s="554"/>
      <c r="D126" s="608"/>
      <c r="E126" s="373"/>
      <c r="F126" s="373"/>
      <c r="G126" s="373"/>
      <c r="H126" s="373"/>
      <c r="I126" s="380" t="n">
        <f aca="false">H126-G126</f>
        <v>0</v>
      </c>
      <c r="J126" s="697" t="str">
        <f aca="false">IF(I126=0,"",I126/H126)</f>
        <v/>
      </c>
      <c r="K126" s="374"/>
    </row>
    <row r="127" customFormat="false" ht="12.75" hidden="false" customHeight="true" outlineLevel="0" collapsed="false">
      <c r="A127" s="933" t="s">
        <v>1459</v>
      </c>
      <c r="B127" s="405"/>
      <c r="C127" s="554"/>
      <c r="D127" s="608"/>
      <c r="E127" s="373"/>
      <c r="F127" s="373"/>
      <c r="G127" s="373"/>
      <c r="H127" s="373"/>
      <c r="I127" s="380" t="n">
        <f aca="false">H127-G127</f>
        <v>0</v>
      </c>
      <c r="J127" s="697" t="str">
        <f aca="false">IF(I127=0,"",I127/H127)</f>
        <v/>
      </c>
      <c r="K127" s="374"/>
    </row>
    <row r="128" customFormat="false" ht="12.75" hidden="false" customHeight="true" outlineLevel="0" collapsed="false">
      <c r="A128" s="933" t="s">
        <v>1460</v>
      </c>
      <c r="B128" s="405"/>
      <c r="C128" s="554"/>
      <c r="D128" s="608"/>
      <c r="E128" s="373"/>
      <c r="F128" s="373"/>
      <c r="G128" s="373"/>
      <c r="H128" s="373"/>
      <c r="I128" s="380" t="n">
        <f aca="false">H128-G128</f>
        <v>0</v>
      </c>
      <c r="J128" s="697" t="str">
        <f aca="false">IF(I128=0,"",I128/H128)</f>
        <v/>
      </c>
      <c r="K128" s="374"/>
    </row>
    <row r="129" customFormat="false" ht="12.75" hidden="false" customHeight="true" outlineLevel="0" collapsed="false">
      <c r="A129" s="933" t="s">
        <v>1365</v>
      </c>
      <c r="B129" s="405"/>
      <c r="C129" s="554"/>
      <c r="D129" s="608"/>
      <c r="E129" s="373"/>
      <c r="F129" s="373"/>
      <c r="G129" s="373"/>
      <c r="H129" s="373"/>
      <c r="I129" s="380" t="n">
        <f aca="false">H129-G129</f>
        <v>0</v>
      </c>
      <c r="J129" s="697"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0</v>
      </c>
      <c r="I130" s="472" t="n">
        <f aca="false">H130-G130</f>
        <v>0</v>
      </c>
      <c r="J130" s="932" t="str">
        <f aca="false">IF(I130=0,"",I130/H130)</f>
        <v/>
      </c>
      <c r="K130" s="211" t="n">
        <f aca="false">SUM(K131:K133)</f>
        <v>0</v>
      </c>
    </row>
    <row r="131" customFormat="false" ht="12.75" hidden="false" customHeight="true" outlineLevel="0" collapsed="false">
      <c r="A131" s="933" t="s">
        <v>1461</v>
      </c>
      <c r="B131" s="405"/>
      <c r="C131" s="554"/>
      <c r="D131" s="608"/>
      <c r="E131" s="373"/>
      <c r="F131" s="373"/>
      <c r="G131" s="373"/>
      <c r="H131" s="373"/>
      <c r="I131" s="380" t="n">
        <f aca="false">H131-G131</f>
        <v>0</v>
      </c>
      <c r="J131" s="697" t="str">
        <f aca="false">IF(I131=0,"",I131/H131)</f>
        <v/>
      </c>
      <c r="K131" s="374"/>
    </row>
    <row r="132" customFormat="false" ht="12.75" hidden="false" customHeight="true" outlineLevel="0" collapsed="false">
      <c r="A132" s="933" t="s">
        <v>1462</v>
      </c>
      <c r="B132" s="405"/>
      <c r="C132" s="554"/>
      <c r="D132" s="608" t="n">
        <v>5123000</v>
      </c>
      <c r="E132" s="373"/>
      <c r="F132" s="373"/>
      <c r="G132" s="373"/>
      <c r="H132" s="373" t="n">
        <f aca="false">E132/12*7</f>
        <v>0</v>
      </c>
      <c r="I132" s="380" t="n">
        <f aca="false">H132-G132</f>
        <v>0</v>
      </c>
      <c r="J132" s="697" t="str">
        <f aca="false">IF(I132=0,"",I132/H132)</f>
        <v/>
      </c>
      <c r="K132" s="374" t="n">
        <f aca="false">E132</f>
        <v>0</v>
      </c>
    </row>
    <row r="133" customFormat="false" ht="12.75" hidden="false" customHeight="true" outlineLevel="0" collapsed="false">
      <c r="A133" s="933" t="s">
        <v>1365</v>
      </c>
      <c r="B133" s="405"/>
      <c r="C133" s="554"/>
      <c r="D133" s="608"/>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2"/>
      <c r="E134" s="380"/>
      <c r="F134" s="380"/>
      <c r="G134" s="380"/>
      <c r="H134" s="380"/>
      <c r="I134" s="380"/>
      <c r="J134" s="697" t="str">
        <f aca="false">IF(I134=0,"",I134/H134)</f>
        <v/>
      </c>
      <c r="K134" s="381"/>
    </row>
    <row r="135" customFormat="false" ht="12.75" hidden="false" customHeight="true" outlineLevel="0" collapsed="false">
      <c r="A135" s="361" t="s">
        <v>1463</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8" t="s">
        <v>1463</v>
      </c>
      <c r="B136" s="405"/>
      <c r="C136" s="554"/>
      <c r="D136" s="608"/>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2"/>
      <c r="E137" s="380"/>
      <c r="F137" s="380"/>
      <c r="G137" s="380"/>
      <c r="H137" s="380"/>
      <c r="I137" s="380"/>
      <c r="J137" s="697" t="str">
        <f aca="false">IF(I137=0,"",I137/H137)</f>
        <v/>
      </c>
      <c r="K137" s="381"/>
    </row>
    <row r="138" s="309" customFormat="true" ht="12.75" hidden="false" customHeight="true" outlineLevel="0" collapsed="false">
      <c r="A138" s="361" t="s">
        <v>1464</v>
      </c>
      <c r="B138" s="661"/>
      <c r="C138" s="941" t="n">
        <f aca="false">SUM(C139:C140)</f>
        <v>0</v>
      </c>
      <c r="D138" s="942" t="n">
        <f aca="false">SUM(D139:D140)</f>
        <v>282000</v>
      </c>
      <c r="E138" s="943" t="n">
        <f aca="false">SUM(E139:E140)</f>
        <v>22121551</v>
      </c>
      <c r="F138" s="943" t="n">
        <f aca="false">SUM(F139:F140)</f>
        <v>0</v>
      </c>
      <c r="G138" s="943" t="n">
        <f aca="false">SUM(G139:G140)</f>
        <v>0</v>
      </c>
      <c r="H138" s="943" t="n">
        <f aca="false">SUM(H139:H140)</f>
        <v>18434625.8333333</v>
      </c>
      <c r="I138" s="943" t="n">
        <f aca="false">H138-G138</f>
        <v>18434625.8333333</v>
      </c>
      <c r="J138" s="835" t="n">
        <f aca="false">IF(I138=0,"",I138/H138)</f>
        <v>1</v>
      </c>
      <c r="K138" s="944" t="n">
        <f aca="false">SUM(K139:K140)</f>
        <v>22121551</v>
      </c>
    </row>
    <row r="139" customFormat="false" ht="12.75" hidden="false" customHeight="true" outlineLevel="0" collapsed="false">
      <c r="A139" s="557" t="s">
        <v>1465</v>
      </c>
      <c r="B139" s="405"/>
      <c r="C139" s="554"/>
      <c r="D139" s="608"/>
      <c r="E139" s="373"/>
      <c r="F139" s="373"/>
      <c r="G139" s="373"/>
      <c r="H139" s="373"/>
      <c r="I139" s="380" t="n">
        <f aca="false">H139-G139</f>
        <v>0</v>
      </c>
      <c r="J139" s="697" t="str">
        <f aca="false">IF(I139=0,"",I139/H139)</f>
        <v/>
      </c>
      <c r="K139" s="374"/>
    </row>
    <row r="140" customFormat="false" ht="12.75" hidden="false" customHeight="true" outlineLevel="0" collapsed="false">
      <c r="A140" s="557" t="s">
        <v>1466</v>
      </c>
      <c r="B140" s="405"/>
      <c r="C140" s="206" t="n">
        <f aca="false">SUM(C141:C146)</f>
        <v>0</v>
      </c>
      <c r="D140" s="207" t="n">
        <f aca="false">SUM(D141:D146)</f>
        <v>282000</v>
      </c>
      <c r="E140" s="208" t="n">
        <f aca="false">SUM(E141:E146)</f>
        <v>22121551</v>
      </c>
      <c r="F140" s="208" t="n">
        <f aca="false">SUM(F141:F146)</f>
        <v>0</v>
      </c>
      <c r="G140" s="208" t="n">
        <f aca="false">SUM(G141:G146)</f>
        <v>0</v>
      </c>
      <c r="H140" s="208" t="n">
        <f aca="false">SUM(H141:H146)</f>
        <v>18434625.8333333</v>
      </c>
      <c r="I140" s="472" t="n">
        <f aca="false">H140-G140</f>
        <v>18434625.8333333</v>
      </c>
      <c r="J140" s="932" t="n">
        <f aca="false">IF(I140=0,"",I140/H140)</f>
        <v>1</v>
      </c>
      <c r="K140" s="211" t="n">
        <f aca="false">SUM(K141:K146)</f>
        <v>22121551</v>
      </c>
    </row>
    <row r="141" customFormat="false" ht="12.75" hidden="false" customHeight="true" outlineLevel="0" collapsed="false">
      <c r="A141" s="933" t="s">
        <v>1467</v>
      </c>
      <c r="B141" s="405"/>
      <c r="C141" s="554"/>
      <c r="D141" s="608"/>
      <c r="E141" s="373"/>
      <c r="F141" s="373"/>
      <c r="G141" s="373"/>
      <c r="H141" s="373"/>
      <c r="I141" s="380" t="n">
        <f aca="false">H141-G141</f>
        <v>0</v>
      </c>
      <c r="J141" s="697" t="str">
        <f aca="false">IF(I141=0,"",I141/H141)</f>
        <v/>
      </c>
      <c r="K141" s="374"/>
    </row>
    <row r="142" customFormat="false" ht="12.75" hidden="false" customHeight="true" outlineLevel="0" collapsed="false">
      <c r="A142" s="933" t="s">
        <v>1468</v>
      </c>
      <c r="B142" s="405"/>
      <c r="C142" s="554"/>
      <c r="D142" s="608"/>
      <c r="E142" s="373"/>
      <c r="F142" s="373"/>
      <c r="G142" s="373"/>
      <c r="H142" s="373"/>
      <c r="I142" s="380" t="n">
        <f aca="false">H142-G142</f>
        <v>0</v>
      </c>
      <c r="J142" s="697" t="str">
        <f aca="false">IF(I142=0,"",I142/H142)</f>
        <v/>
      </c>
      <c r="K142" s="374"/>
    </row>
    <row r="143" customFormat="false" ht="12.75" hidden="false" customHeight="true" outlineLevel="0" collapsed="false">
      <c r="A143" s="933" t="s">
        <v>1469</v>
      </c>
      <c r="B143" s="405"/>
      <c r="C143" s="554"/>
      <c r="D143" s="608"/>
      <c r="E143" s="373"/>
      <c r="F143" s="373"/>
      <c r="G143" s="373"/>
      <c r="H143" s="373"/>
      <c r="I143" s="380" t="n">
        <f aca="false">H143-G143</f>
        <v>0</v>
      </c>
      <c r="J143" s="697" t="str">
        <f aca="false">IF(I143=0,"",I143/H143)</f>
        <v/>
      </c>
      <c r="K143" s="374"/>
    </row>
    <row r="144" customFormat="false" ht="12.75" hidden="false" customHeight="true" outlineLevel="0" collapsed="false">
      <c r="A144" s="933" t="s">
        <v>1470</v>
      </c>
      <c r="B144" s="405"/>
      <c r="C144" s="554"/>
      <c r="D144" s="608" t="n">
        <v>282000</v>
      </c>
      <c r="E144" s="373" t="n">
        <v>22121551</v>
      </c>
      <c r="F144" s="373"/>
      <c r="G144" s="373"/>
      <c r="H144" s="373" t="n">
        <f aca="false">E144/12*10</f>
        <v>18434625.8333333</v>
      </c>
      <c r="I144" s="380" t="n">
        <f aca="false">H144-G144</f>
        <v>18434625.8333333</v>
      </c>
      <c r="J144" s="697" t="n">
        <f aca="false">IF(I144=0,"",I144/H144)</f>
        <v>1</v>
      </c>
      <c r="K144" s="374" t="n">
        <f aca="false">E144</f>
        <v>22121551</v>
      </c>
    </row>
    <row r="145" customFormat="false" ht="12.75" hidden="false" customHeight="true" outlineLevel="0" collapsed="false">
      <c r="A145" s="933" t="s">
        <v>1471</v>
      </c>
      <c r="B145" s="405"/>
      <c r="C145" s="554"/>
      <c r="D145" s="608"/>
      <c r="E145" s="373"/>
      <c r="F145" s="373"/>
      <c r="G145" s="373"/>
      <c r="H145" s="373"/>
      <c r="I145" s="380" t="n">
        <f aca="false">H145-G145</f>
        <v>0</v>
      </c>
      <c r="J145" s="697" t="str">
        <f aca="false">IF(I145=0,"",I145/H145)</f>
        <v/>
      </c>
      <c r="K145" s="374"/>
    </row>
    <row r="146" customFormat="false" ht="12.75" hidden="false" customHeight="true" outlineLevel="0" collapsed="false">
      <c r="A146" s="933" t="s">
        <v>1472</v>
      </c>
      <c r="B146" s="405"/>
      <c r="C146" s="554"/>
      <c r="D146" s="608"/>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3</v>
      </c>
      <c r="B148" s="405"/>
      <c r="C148" s="934" t="n">
        <f aca="false">SUM(C149:C149)</f>
        <v>0</v>
      </c>
      <c r="D148" s="935" t="n">
        <f aca="false">SUM(D149:D149)</f>
        <v>2324616.4656</v>
      </c>
      <c r="E148" s="936" t="n">
        <f aca="false">SUM(E149:E149)</f>
        <v>4686534</v>
      </c>
      <c r="F148" s="936" t="n">
        <f aca="false">SUM(F149:F149)</f>
        <v>0</v>
      </c>
      <c r="G148" s="936" t="n">
        <f aca="false">SUM(G149:G149)</f>
        <v>0</v>
      </c>
      <c r="H148" s="936" t="n">
        <f aca="false">SUM(H149:H149)</f>
        <v>3905445</v>
      </c>
      <c r="I148" s="936" t="n">
        <f aca="false">H148-G148</f>
        <v>3905445</v>
      </c>
      <c r="J148" s="835" t="n">
        <f aca="false">IF(I148=0,"",I148/H148)</f>
        <v>1</v>
      </c>
      <c r="K148" s="937" t="n">
        <f aca="false">SUM(K149)</f>
        <v>4686534</v>
      </c>
    </row>
    <row r="149" customFormat="false" ht="12.75" hidden="false" customHeight="true" outlineLevel="0" collapsed="false">
      <c r="A149" s="558" t="s">
        <v>1473</v>
      </c>
      <c r="B149" s="405"/>
      <c r="C149" s="554"/>
      <c r="D149" s="608" t="n">
        <v>2324616.4656</v>
      </c>
      <c r="E149" s="373" t="n">
        <v>4686534</v>
      </c>
      <c r="F149" s="373"/>
      <c r="G149" s="373"/>
      <c r="H149" s="373" t="n">
        <f aca="false">E149/12*10</f>
        <v>3905445</v>
      </c>
      <c r="I149" s="380" t="n">
        <f aca="false">H149-G149</f>
        <v>3905445</v>
      </c>
      <c r="J149" s="697" t="n">
        <f aca="false">IF(I149=0,"",I149/H149)</f>
        <v>1</v>
      </c>
      <c r="K149" s="374" t="n">
        <f aca="false">E149</f>
        <v>4686534</v>
      </c>
    </row>
    <row r="150" customFormat="false" ht="5.1" hidden="false" customHeight="true" outlineLevel="0" collapsed="false">
      <c r="A150" s="787"/>
      <c r="B150" s="405"/>
      <c r="C150" s="410"/>
      <c r="D150" s="472"/>
      <c r="E150" s="380"/>
      <c r="F150" s="380"/>
      <c r="G150" s="380"/>
      <c r="H150" s="380"/>
      <c r="I150" s="380"/>
      <c r="J150" s="697"/>
      <c r="K150" s="381"/>
    </row>
    <row r="151" customFormat="false" ht="12.75" hidden="false" customHeight="true" outlineLevel="0" collapsed="false">
      <c r="A151" s="361" t="s">
        <v>1474</v>
      </c>
      <c r="B151" s="405"/>
      <c r="C151" s="934" t="n">
        <f aca="false">SUM(C152:C152)</f>
        <v>0</v>
      </c>
      <c r="D151" s="935" t="n">
        <f aca="false">SUM(D152:D152)</f>
        <v>7117685.64</v>
      </c>
      <c r="E151" s="936" t="n">
        <f aca="false">SUM(E152:E152)</f>
        <v>2558195</v>
      </c>
      <c r="F151" s="936" t="n">
        <f aca="false">SUM(F152:F152)</f>
        <v>249957.44</v>
      </c>
      <c r="G151" s="936" t="n">
        <f aca="false">SUM(G152:G152)</f>
        <v>1921076.5</v>
      </c>
      <c r="H151" s="936" t="n">
        <f aca="false">SUM(H152:H152)</f>
        <v>2131829.16666667</v>
      </c>
      <c r="I151" s="936" t="n">
        <f aca="false">H151-G151</f>
        <v>210752.666666667</v>
      </c>
      <c r="J151" s="835" t="n">
        <f aca="false">IF(I151=0,"",I151/H151)</f>
        <v>0.098860016535096</v>
      </c>
      <c r="K151" s="937" t="n">
        <f aca="false">SUM(K152)</f>
        <v>2558195</v>
      </c>
    </row>
    <row r="152" customFormat="false" ht="12.75" hidden="false" customHeight="true" outlineLevel="0" collapsed="false">
      <c r="A152" s="558" t="s">
        <v>1474</v>
      </c>
      <c r="B152" s="405"/>
      <c r="C152" s="554"/>
      <c r="D152" s="608" t="n">
        <v>7117685.64</v>
      </c>
      <c r="E152" s="373" t="n">
        <v>2558195</v>
      </c>
      <c r="F152" s="373" t="n">
        <v>249957.44</v>
      </c>
      <c r="G152" s="373" t="n">
        <v>1921076.5</v>
      </c>
      <c r="H152" s="373" t="n">
        <f aca="false">E152/12*10</f>
        <v>2131829.16666667</v>
      </c>
      <c r="I152" s="380" t="n">
        <f aca="false">H152-G152</f>
        <v>210752.666666667</v>
      </c>
      <c r="J152" s="697" t="n">
        <f aca="false">IF(I152=0,"",I152/H152)</f>
        <v>0.098860016535096</v>
      </c>
      <c r="K152" s="374" t="n">
        <f aca="false">E152</f>
        <v>2558195</v>
      </c>
    </row>
    <row r="153" customFormat="false" ht="5.1" hidden="false" customHeight="true" outlineLevel="0" collapsed="false">
      <c r="A153" s="787"/>
      <c r="B153" s="405"/>
      <c r="C153" s="410"/>
      <c r="D153" s="472"/>
      <c r="E153" s="380"/>
      <c r="F153" s="380"/>
      <c r="G153" s="380"/>
      <c r="H153" s="380"/>
      <c r="I153" s="380"/>
      <c r="J153" s="697" t="str">
        <f aca="false">IF(I153=0,"",I153/H153)</f>
        <v/>
      </c>
      <c r="K153" s="381"/>
    </row>
    <row r="154" customFormat="false" ht="12.75" hidden="false" customHeight="true" outlineLevel="0" collapsed="false">
      <c r="A154" s="361" t="s">
        <v>1475</v>
      </c>
      <c r="B154" s="405"/>
      <c r="C154" s="934" t="n">
        <f aca="false">SUM(C155:C155)</f>
        <v>0</v>
      </c>
      <c r="D154" s="935" t="n">
        <f aca="false">SUM(D155:D155)</f>
        <v>9698251.801</v>
      </c>
      <c r="E154" s="936" t="n">
        <f aca="false">SUM(E155:E155)</f>
        <v>11290801</v>
      </c>
      <c r="F154" s="936" t="n">
        <f aca="false">SUM(F155:F155)</f>
        <v>583959.68</v>
      </c>
      <c r="G154" s="936" t="n">
        <f aca="false">SUM(G155:G155)</f>
        <v>2918487.39</v>
      </c>
      <c r="H154" s="936" t="n">
        <f aca="false">SUM(H155:H155)</f>
        <v>9409000.83333333</v>
      </c>
      <c r="I154" s="936" t="n">
        <f aca="false">H154-G154</f>
        <v>6490513.44333333</v>
      </c>
      <c r="J154" s="835" t="n">
        <f aca="false">IF(I154=0,"",I154/H154)</f>
        <v>0.689819626791757</v>
      </c>
      <c r="K154" s="937" t="n">
        <f aca="false">SUM(K155)</f>
        <v>11290801</v>
      </c>
    </row>
    <row r="155" customFormat="false" ht="12.75" hidden="false" customHeight="true" outlineLevel="0" collapsed="false">
      <c r="A155" s="558" t="s">
        <v>1475</v>
      </c>
      <c r="B155" s="405"/>
      <c r="C155" s="554"/>
      <c r="D155" s="608" t="n">
        <v>9698251.801</v>
      </c>
      <c r="E155" s="373" t="n">
        <v>11290801</v>
      </c>
      <c r="F155" s="373" t="n">
        <v>583959.68</v>
      </c>
      <c r="G155" s="373" t="n">
        <v>2918487.39</v>
      </c>
      <c r="H155" s="373" t="n">
        <f aca="false">E155/12*10</f>
        <v>9409000.83333333</v>
      </c>
      <c r="I155" s="380" t="n">
        <f aca="false">H155-G155</f>
        <v>6490513.44333333</v>
      </c>
      <c r="J155" s="697" t="n">
        <f aca="false">IF(I155=0,"",I155/H155)</f>
        <v>0.689819626791757</v>
      </c>
      <c r="K155" s="374" t="n">
        <f aca="false">E155</f>
        <v>11290801</v>
      </c>
    </row>
    <row r="156" customFormat="false" ht="5.1" hidden="false" customHeight="true" outlineLevel="0" collapsed="false">
      <c r="A156" s="787"/>
      <c r="B156" s="405"/>
      <c r="C156" s="410"/>
      <c r="D156" s="472"/>
      <c r="E156" s="380"/>
      <c r="F156" s="380"/>
      <c r="G156" s="380"/>
      <c r="H156" s="380"/>
      <c r="I156" s="380"/>
      <c r="J156" s="697"/>
      <c r="K156" s="381"/>
    </row>
    <row r="157" customFormat="false" ht="12.75" hidden="false" customHeight="true" outlineLevel="0" collapsed="false">
      <c r="A157" s="361" t="s">
        <v>1476</v>
      </c>
      <c r="B157" s="405"/>
      <c r="C157" s="934" t="n">
        <f aca="false">SUM(C158:C158)</f>
        <v>0</v>
      </c>
      <c r="D157" s="935" t="n">
        <f aca="false">SUM(D158:D158)</f>
        <v>10524065.4734</v>
      </c>
      <c r="E157" s="936" t="n">
        <f aca="false">SUM(E158:E158)</f>
        <v>11534410</v>
      </c>
      <c r="F157" s="936" t="n">
        <f aca="false">SUM(F158:F158)</f>
        <v>321399.31</v>
      </c>
      <c r="G157" s="936" t="n">
        <f aca="false">SUM(G158:G158)</f>
        <v>9915710.67</v>
      </c>
      <c r="H157" s="936" t="n">
        <f aca="false">SUM(H158:H158)</f>
        <v>9612008.33333333</v>
      </c>
      <c r="I157" s="936" t="n">
        <f aca="false">H157-G157</f>
        <v>-303702.336666666</v>
      </c>
      <c r="J157" s="835" t="n">
        <f aca="false">IF(I157=0,"",I157/H157)</f>
        <v>-0.0315961374704037</v>
      </c>
      <c r="K157" s="937" t="n">
        <f aca="false">SUM(K158)</f>
        <v>11534410</v>
      </c>
    </row>
    <row r="158" customFormat="false" ht="12.75" hidden="false" customHeight="true" outlineLevel="0" collapsed="false">
      <c r="A158" s="558" t="s">
        <v>1476</v>
      </c>
      <c r="B158" s="405"/>
      <c r="C158" s="554"/>
      <c r="D158" s="608" t="n">
        <v>10524065.4734</v>
      </c>
      <c r="E158" s="373" t="n">
        <v>11534410</v>
      </c>
      <c r="F158" s="373" t="n">
        <v>321399.31</v>
      </c>
      <c r="G158" s="373" t="n">
        <v>9915710.67</v>
      </c>
      <c r="H158" s="373" t="n">
        <f aca="false">E158/12*10</f>
        <v>9612008.33333333</v>
      </c>
      <c r="I158" s="380" t="n">
        <f aca="false">H158-G158</f>
        <v>-303702.336666666</v>
      </c>
      <c r="J158" s="697" t="n">
        <f aca="false">IF(I158=0,"",I158/H158)</f>
        <v>-0.0315961374704037</v>
      </c>
      <c r="K158" s="374" t="n">
        <f aca="false">E158</f>
        <v>11534410</v>
      </c>
    </row>
    <row r="159" customFormat="false" ht="5.1" hidden="false" customHeight="true" outlineLevel="0" collapsed="false">
      <c r="A159" s="787"/>
      <c r="B159" s="405"/>
      <c r="C159" s="410"/>
      <c r="D159" s="472"/>
      <c r="E159" s="380"/>
      <c r="F159" s="380"/>
      <c r="G159" s="380"/>
      <c r="H159" s="380"/>
      <c r="I159" s="380"/>
      <c r="J159" s="697"/>
      <c r="K159" s="381"/>
    </row>
    <row r="160" customFormat="false" ht="12.75" hidden="false" customHeight="true" outlineLevel="0" collapsed="false">
      <c r="A160" s="361" t="s">
        <v>1425</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8" t="s">
        <v>1425</v>
      </c>
      <c r="B161" s="405"/>
      <c r="C161" s="554"/>
      <c r="D161" s="608"/>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2"/>
      <c r="E162" s="380"/>
      <c r="F162" s="380"/>
      <c r="G162" s="380"/>
      <c r="H162" s="380"/>
      <c r="I162" s="380"/>
      <c r="J162" s="697"/>
      <c r="K162" s="381"/>
    </row>
    <row r="163" customFormat="false" ht="12.75" hidden="false" customHeight="true" outlineLevel="0" collapsed="false">
      <c r="A163" s="361" t="s">
        <v>1477</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8" t="s">
        <v>1477</v>
      </c>
      <c r="B164" s="405"/>
      <c r="C164" s="554"/>
      <c r="D164" s="608"/>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2"/>
      <c r="E165" s="380"/>
      <c r="F165" s="380"/>
      <c r="G165" s="380"/>
      <c r="H165" s="380"/>
      <c r="I165" s="380"/>
      <c r="J165" s="697" t="str">
        <f aca="false">IF(I165=0,"",I165/H165)</f>
        <v/>
      </c>
      <c r="K165" s="381"/>
    </row>
    <row r="166" customFormat="false" ht="12.75" hidden="false" customHeight="true" outlineLevel="0" collapsed="false">
      <c r="A166" s="882" t="s">
        <v>1478</v>
      </c>
      <c r="B166" s="429" t="n">
        <v>1</v>
      </c>
      <c r="C166" s="656" t="n">
        <f aca="false">C7+C75+C103+C110+C117+C135+C138+C148+C151+C154+C157+C160+C163</f>
        <v>0</v>
      </c>
      <c r="D166" s="657" t="n">
        <f aca="false">D7+D75+D103+D110+D117+D135+D138+D148+D151+D154+D157+D160+D163</f>
        <v>111387338</v>
      </c>
      <c r="E166" s="432" t="n">
        <f aca="false">E7+E75+E103+E110+E117+E135+E138+E148+E151+E154+E157+E160+E163</f>
        <v>93307970</v>
      </c>
      <c r="F166" s="432" t="n">
        <f aca="false">F7+F75+F103+F110+F117+F135+F138+F148+F151+F154+F157+F160+F163</f>
        <v>16353093.4</v>
      </c>
      <c r="G166" s="432" t="n">
        <f aca="false">G7+G75+G103+G110+G117+G135+G138+G148+G151+G154+G157+G160+G163</f>
        <v>45254060.17</v>
      </c>
      <c r="H166" s="432" t="n">
        <f aca="false">H7+H75+H103+H110+H117+H135+H138+H148+H151+H154+H157+H160+H163</f>
        <v>77756641.6666667</v>
      </c>
      <c r="I166" s="432" t="n">
        <f aca="false">H166-G166</f>
        <v>32502581.4966667</v>
      </c>
      <c r="J166" s="849" t="n">
        <f aca="false">IF(I166=0,"",I166/H166)</f>
        <v>0.418003926095488</v>
      </c>
      <c r="K166" s="430" t="n">
        <f aca="false">K7+K75+K103+K110+K117+K135+K138+K148+K151+K154+K157+K160+K163</f>
        <v>93307970</v>
      </c>
    </row>
    <row r="167" customFormat="false" ht="12.75" hidden="false" customHeight="true" outlineLevel="0" collapsed="false">
      <c r="A167" s="397"/>
      <c r="B167" s="396"/>
      <c r="C167" s="523"/>
      <c r="D167" s="523"/>
      <c r="E167" s="523"/>
      <c r="F167" s="523"/>
      <c r="G167" s="523"/>
      <c r="H167" s="523"/>
      <c r="I167" s="523"/>
      <c r="J167" s="947"/>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9</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M108" activeCellId="0" sqref="M10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Consolidated Monthly Budget Statement - capital expenditure on renewal of existing assets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t="n">
        <v>1</v>
      </c>
      <c r="C4" s="795"/>
      <c r="D4" s="845"/>
      <c r="E4" s="797"/>
      <c r="F4" s="798"/>
      <c r="G4" s="798"/>
      <c r="H4" s="798"/>
      <c r="I4" s="798"/>
      <c r="J4" s="799" t="s">
        <v>717</v>
      </c>
      <c r="K4" s="800"/>
    </row>
    <row r="5" customFormat="false" ht="12.75" hidden="false" customHeight="true" outlineLevel="0" collapsed="false">
      <c r="A5" s="924" t="s">
        <v>1480</v>
      </c>
      <c r="B5" s="405"/>
      <c r="C5" s="410"/>
      <c r="D5" s="472"/>
      <c r="E5" s="380"/>
      <c r="F5" s="380"/>
      <c r="G5" s="380"/>
      <c r="H5" s="380"/>
      <c r="I5" s="380"/>
      <c r="J5" s="697"/>
      <c r="K5" s="381"/>
    </row>
    <row r="6" customFormat="false" ht="5.1" hidden="false" customHeight="true" outlineLevel="0" collapsed="false">
      <c r="A6" s="303"/>
      <c r="B6" s="405"/>
      <c r="C6" s="410"/>
      <c r="D6" s="472"/>
      <c r="E6" s="380"/>
      <c r="F6" s="380"/>
      <c r="G6" s="380"/>
      <c r="H6" s="380"/>
      <c r="I6" s="380"/>
      <c r="J6" s="697"/>
      <c r="K6" s="381"/>
    </row>
    <row r="7" customFormat="false" ht="12.75" hidden="false" customHeight="true" outlineLevel="0" collapsed="false">
      <c r="A7" s="303" t="s">
        <v>1361</v>
      </c>
      <c r="B7" s="405"/>
      <c r="C7" s="925" t="n">
        <f aca="false">C8+C13+C17+C27+C38+C45+C53+C63+C69</f>
        <v>0</v>
      </c>
      <c r="D7" s="926" t="n">
        <f aca="false">D8+D13+D17+D27+D38+D45+D53+D63+D69</f>
        <v>322103640.16</v>
      </c>
      <c r="E7" s="323" t="n">
        <f aca="false">E8+E13+E17+E27+E38+E45+E53+E63+E69</f>
        <v>60279553</v>
      </c>
      <c r="F7" s="323" t="n">
        <f aca="false">F8+F13+F17+F27+F38+F45+F53+F63+F69</f>
        <v>0</v>
      </c>
      <c r="G7" s="323" t="n">
        <f aca="false">G8+G13+G17+G27+G38+G45+G53+G63+G69</f>
        <v>0</v>
      </c>
      <c r="H7" s="323" t="n">
        <f aca="false">H8+H13+H17+H27+H38+H45+H53+H63+H69</f>
        <v>50232960.8333333</v>
      </c>
      <c r="I7" s="927" t="n">
        <f aca="false">H7-G7</f>
        <v>50232960.8333333</v>
      </c>
      <c r="J7" s="928" t="n">
        <f aca="false">IF(I7=0,"",I7/H7)</f>
        <v>1</v>
      </c>
      <c r="K7" s="929" t="n">
        <f aca="false">K8+K13+K17+K27+K38+K45+K53+K63+K69</f>
        <v>60279553</v>
      </c>
    </row>
    <row r="8" customFormat="false" ht="12.75" hidden="false" customHeight="true" outlineLevel="0" collapsed="false">
      <c r="A8" s="558" t="s">
        <v>1362</v>
      </c>
      <c r="B8" s="405"/>
      <c r="C8" s="930" t="n">
        <f aca="false">SUM(C9:C12)</f>
        <v>0</v>
      </c>
      <c r="D8" s="931" t="n">
        <f aca="false">SUM(D9:D12)</f>
        <v>169403028.857</v>
      </c>
      <c r="E8" s="370" t="n">
        <f aca="false">SUM(E9:E12)</f>
        <v>6780000</v>
      </c>
      <c r="F8" s="370" t="n">
        <f aca="false">SUM(F9:F12)</f>
        <v>0</v>
      </c>
      <c r="G8" s="370" t="n">
        <f aca="false">SUM(G9:G12)</f>
        <v>0</v>
      </c>
      <c r="H8" s="370" t="n">
        <f aca="false">SUM(H9:H12)</f>
        <v>5650000</v>
      </c>
      <c r="I8" s="472" t="n">
        <f aca="false">H8-G8</f>
        <v>5650000</v>
      </c>
      <c r="J8" s="932" t="n">
        <f aca="false">IF(I8=0,"",I8/H8)</f>
        <v>1</v>
      </c>
      <c r="K8" s="371" t="n">
        <f aca="false">SUM(K9:K12)</f>
        <v>6780000</v>
      </c>
    </row>
    <row r="9" customFormat="false" ht="12.75" hidden="false" customHeight="true" outlineLevel="0" collapsed="false">
      <c r="A9" s="933" t="s">
        <v>851</v>
      </c>
      <c r="B9" s="405"/>
      <c r="C9" s="554"/>
      <c r="D9" s="510" t="n">
        <v>128315442.24</v>
      </c>
      <c r="E9" s="373" t="n">
        <v>6780000</v>
      </c>
      <c r="F9" s="373"/>
      <c r="G9" s="373"/>
      <c r="H9" s="373" t="n">
        <f aca="false">E9/12*10</f>
        <v>5650000</v>
      </c>
      <c r="I9" s="472" t="n">
        <f aca="false">H9-G9</f>
        <v>5650000</v>
      </c>
      <c r="J9" s="932" t="n">
        <f aca="false">IF(I9=0,"",I9/H9)</f>
        <v>1</v>
      </c>
      <c r="K9" s="374" t="n">
        <f aca="false">E9</f>
        <v>6780000</v>
      </c>
    </row>
    <row r="10" customFormat="false" ht="12.75" hidden="false" customHeight="true" outlineLevel="0" collapsed="false">
      <c r="A10" s="933" t="s">
        <v>1363</v>
      </c>
      <c r="B10" s="405"/>
      <c r="C10" s="554"/>
      <c r="D10" s="510" t="n">
        <v>27748848.76</v>
      </c>
      <c r="E10" s="373"/>
      <c r="F10" s="373"/>
      <c r="G10" s="373"/>
      <c r="H10" s="373"/>
      <c r="I10" s="472" t="n">
        <f aca="false">H10-G10</f>
        <v>0</v>
      </c>
      <c r="J10" s="932" t="str">
        <f aca="false">IF(I10=0,"",I10/H10)</f>
        <v/>
      </c>
      <c r="K10" s="374" t="n">
        <f aca="false">E10</f>
        <v>0</v>
      </c>
    </row>
    <row r="11" customFormat="false" ht="12.75" hidden="false" customHeight="true" outlineLevel="0" collapsed="false">
      <c r="A11" s="933" t="s">
        <v>1364</v>
      </c>
      <c r="B11" s="405"/>
      <c r="C11" s="554"/>
      <c r="D11" s="510" t="n">
        <v>13338737.8570001</v>
      </c>
      <c r="E11" s="373"/>
      <c r="F11" s="373"/>
      <c r="G11" s="373"/>
      <c r="H11" s="373"/>
      <c r="I11" s="472" t="n">
        <f aca="false">H11-G11</f>
        <v>0</v>
      </c>
      <c r="J11" s="932" t="str">
        <f aca="false">IF(I11=0,"",I11/H11)</f>
        <v/>
      </c>
      <c r="K11" s="374" t="n">
        <f aca="false">E11</f>
        <v>0</v>
      </c>
    </row>
    <row r="12" customFormat="false" ht="12.75" hidden="false" customHeight="true" outlineLevel="0" collapsed="false">
      <c r="A12" s="933" t="s">
        <v>1365</v>
      </c>
      <c r="B12" s="405"/>
      <c r="C12" s="554"/>
      <c r="D12" s="510"/>
      <c r="E12" s="373"/>
      <c r="F12" s="373"/>
      <c r="G12" s="373"/>
      <c r="H12" s="373"/>
      <c r="I12" s="472" t="n">
        <f aca="false">H12-G12</f>
        <v>0</v>
      </c>
      <c r="J12" s="932" t="str">
        <f aca="false">IF(I12=0,"",I12/H12)</f>
        <v/>
      </c>
      <c r="K12" s="374"/>
    </row>
    <row r="13" customFormat="false" ht="12.75" hidden="false" customHeight="true" outlineLevel="0" collapsed="false">
      <c r="A13" s="558" t="s">
        <v>1366</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67</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68</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69</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70</v>
      </c>
      <c r="B17" s="405"/>
      <c r="C17" s="206" t="n">
        <f aca="false">SUM(C18:C26)</f>
        <v>0</v>
      </c>
      <c r="D17" s="207" t="n">
        <f aca="false">SUM(D18:D26)</f>
        <v>56974000</v>
      </c>
      <c r="E17" s="208" t="n">
        <f aca="false">SUM(E18:E26)</f>
        <v>2800000</v>
      </c>
      <c r="F17" s="208" t="n">
        <f aca="false">SUM(F18:F26)</f>
        <v>0</v>
      </c>
      <c r="G17" s="208" t="n">
        <f aca="false">SUM(G18:G26)</f>
        <v>0</v>
      </c>
      <c r="H17" s="208" t="n">
        <f aca="false">SUM(H18:H26)</f>
        <v>2333333.33333333</v>
      </c>
      <c r="I17" s="472" t="n">
        <f aca="false">H17-G17</f>
        <v>2333333.33333333</v>
      </c>
      <c r="J17" s="932" t="n">
        <f aca="false">IF(I17=0,"",I17/H17)</f>
        <v>1</v>
      </c>
      <c r="K17" s="211" t="n">
        <f aca="false">SUM(K18:K26)</f>
        <v>2800000</v>
      </c>
    </row>
    <row r="18" customFormat="false" ht="12.75" hidden="false" customHeight="true" outlineLevel="0" collapsed="false">
      <c r="A18" s="933" t="s">
        <v>1371</v>
      </c>
      <c r="B18" s="405"/>
      <c r="C18" s="554"/>
      <c r="D18" s="510"/>
      <c r="E18" s="373"/>
      <c r="F18" s="373"/>
      <c r="G18" s="373"/>
      <c r="H18" s="373"/>
      <c r="I18" s="472" t="n">
        <f aca="false">H18-G18</f>
        <v>0</v>
      </c>
      <c r="J18" s="932" t="str">
        <f aca="false">IF(I18=0,"",I18/H18)</f>
        <v/>
      </c>
      <c r="K18" s="374"/>
    </row>
    <row r="19" customFormat="false" ht="12.75" hidden="false" customHeight="true" outlineLevel="0" collapsed="false">
      <c r="A19" s="933" t="s">
        <v>1372</v>
      </c>
      <c r="B19" s="405"/>
      <c r="C19" s="554"/>
      <c r="D19" s="510" t="n">
        <v>9638000</v>
      </c>
      <c r="E19" s="373"/>
      <c r="F19" s="373"/>
      <c r="G19" s="373"/>
      <c r="H19" s="373"/>
      <c r="I19" s="472" t="n">
        <f aca="false">H19-G19</f>
        <v>0</v>
      </c>
      <c r="J19" s="932" t="str">
        <f aca="false">IF(I19=0,"",I19/H19)</f>
        <v/>
      </c>
      <c r="K19" s="374" t="n">
        <f aca="false">E19</f>
        <v>0</v>
      </c>
    </row>
    <row r="20" customFormat="false" ht="12.75" hidden="false" customHeight="true" outlineLevel="0" collapsed="false">
      <c r="A20" s="933" t="s">
        <v>1373</v>
      </c>
      <c r="B20" s="405"/>
      <c r="C20" s="554"/>
      <c r="D20" s="510"/>
      <c r="E20" s="373"/>
      <c r="F20" s="373"/>
      <c r="G20" s="373"/>
      <c r="H20" s="373"/>
      <c r="I20" s="472" t="n">
        <f aca="false">H20-G20</f>
        <v>0</v>
      </c>
      <c r="J20" s="932" t="str">
        <f aca="false">IF(I20=0,"",I20/H20)</f>
        <v/>
      </c>
      <c r="K20" s="374"/>
    </row>
    <row r="21" customFormat="false" ht="12.75" hidden="false" customHeight="true" outlineLevel="0" collapsed="false">
      <c r="A21" s="933" t="s">
        <v>1374</v>
      </c>
      <c r="B21" s="405"/>
      <c r="C21" s="554"/>
      <c r="D21" s="510"/>
      <c r="E21" s="373"/>
      <c r="F21" s="373"/>
      <c r="G21" s="373"/>
      <c r="H21" s="373"/>
      <c r="I21" s="472" t="n">
        <f aca="false">H21-G21</f>
        <v>0</v>
      </c>
      <c r="J21" s="932" t="str">
        <f aca="false">IF(I21=0,"",I21/H21)</f>
        <v/>
      </c>
      <c r="K21" s="374"/>
    </row>
    <row r="22" customFormat="false" ht="12.75" hidden="false" customHeight="true" outlineLevel="0" collapsed="false">
      <c r="A22" s="933" t="s">
        <v>1375</v>
      </c>
      <c r="B22" s="405"/>
      <c r="C22" s="554"/>
      <c r="D22" s="510"/>
      <c r="E22" s="373"/>
      <c r="F22" s="373"/>
      <c r="G22" s="373"/>
      <c r="H22" s="373"/>
      <c r="I22" s="472" t="n">
        <f aca="false">H22-G22</f>
        <v>0</v>
      </c>
      <c r="J22" s="932" t="str">
        <f aca="false">IF(I22=0,"",I22/H22)</f>
        <v/>
      </c>
      <c r="K22" s="374"/>
    </row>
    <row r="23" customFormat="false" ht="12.75" hidden="false" customHeight="true" outlineLevel="0" collapsed="false">
      <c r="A23" s="933" t="s">
        <v>1376</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77</v>
      </c>
      <c r="B24" s="405"/>
      <c r="C24" s="554"/>
      <c r="D24" s="510" t="n">
        <v>47336000</v>
      </c>
      <c r="E24" s="373" t="n">
        <v>2800000</v>
      </c>
      <c r="F24" s="373"/>
      <c r="G24" s="373"/>
      <c r="H24" s="373" t="n">
        <f aca="false">E24/12*10</f>
        <v>2333333.33333333</v>
      </c>
      <c r="I24" s="472" t="n">
        <f aca="false">H24-G24</f>
        <v>2333333.33333333</v>
      </c>
      <c r="J24" s="932" t="n">
        <f aca="false">IF(I24=0,"",I24/H24)</f>
        <v>1</v>
      </c>
      <c r="K24" s="374" t="n">
        <f aca="false">E24</f>
        <v>2800000</v>
      </c>
    </row>
    <row r="25" customFormat="false" ht="12.75" hidden="false" customHeight="true" outlineLevel="0" collapsed="false">
      <c r="A25" s="933" t="s">
        <v>1378</v>
      </c>
      <c r="B25" s="405"/>
      <c r="C25" s="554"/>
      <c r="D25" s="510"/>
      <c r="E25" s="373"/>
      <c r="F25" s="373"/>
      <c r="G25" s="373"/>
      <c r="H25" s="373"/>
      <c r="I25" s="472" t="n">
        <f aca="false">H25-G25</f>
        <v>0</v>
      </c>
      <c r="J25" s="932" t="str">
        <f aca="false">IF(I25=0,"",I25/H25)</f>
        <v/>
      </c>
      <c r="K25" s="374"/>
    </row>
    <row r="26" customFormat="false" ht="12.75" hidden="false" customHeight="true" outlineLevel="0" collapsed="false">
      <c r="A26" s="933" t="s">
        <v>1365</v>
      </c>
      <c r="B26" s="405"/>
      <c r="C26" s="554"/>
      <c r="D26" s="510"/>
      <c r="E26" s="373"/>
      <c r="F26" s="373"/>
      <c r="G26" s="373"/>
      <c r="H26" s="373"/>
      <c r="I26" s="472" t="n">
        <f aca="false">H26-G26</f>
        <v>0</v>
      </c>
      <c r="J26" s="932" t="str">
        <f aca="false">IF(I26=0,"",I26/H26)</f>
        <v/>
      </c>
      <c r="K26" s="374"/>
    </row>
    <row r="27" customFormat="false" ht="12.75" hidden="false" customHeight="true" outlineLevel="0" collapsed="false">
      <c r="A27" s="557" t="s">
        <v>1379</v>
      </c>
      <c r="B27" s="405"/>
      <c r="C27" s="206" t="n">
        <f aca="false">SUM(C28:C37)</f>
        <v>0</v>
      </c>
      <c r="D27" s="207" t="n">
        <f aca="false">SUM(D28:D37)</f>
        <v>35119891.303</v>
      </c>
      <c r="E27" s="208" t="n">
        <f aca="false">SUM(E28:E37)</f>
        <v>22299553</v>
      </c>
      <c r="F27" s="208" t="n">
        <f aca="false">SUM(F28:F37)</f>
        <v>0</v>
      </c>
      <c r="G27" s="208" t="n">
        <f aca="false">SUM(G28:G37)</f>
        <v>0</v>
      </c>
      <c r="H27" s="208" t="n">
        <f aca="false">SUM(H28:H37)</f>
        <v>18582960.8333333</v>
      </c>
      <c r="I27" s="472" t="n">
        <f aca="false">H27-G27</f>
        <v>18582960.8333333</v>
      </c>
      <c r="J27" s="932" t="n">
        <f aca="false">IF(I27=0,"",I27/H27)</f>
        <v>1</v>
      </c>
      <c r="K27" s="211" t="n">
        <f aca="false">SUM(K28:K37)</f>
        <v>22299553</v>
      </c>
    </row>
    <row r="28" customFormat="false" ht="12.75" hidden="false" customHeight="true" outlineLevel="0" collapsed="false">
      <c r="A28" s="933" t="s">
        <v>1380</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81</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82</v>
      </c>
      <c r="B30" s="405"/>
      <c r="C30" s="554"/>
      <c r="D30" s="510" t="n">
        <v>4619891.303</v>
      </c>
      <c r="E30" s="373"/>
      <c r="F30" s="373"/>
      <c r="G30" s="373"/>
      <c r="H30" s="373"/>
      <c r="I30" s="472" t="n">
        <f aca="false">H30-G30</f>
        <v>0</v>
      </c>
      <c r="J30" s="932" t="str">
        <f aca="false">IF(I30=0,"",I30/H30)</f>
        <v/>
      </c>
      <c r="K30" s="374" t="n">
        <f aca="false">E30</f>
        <v>0</v>
      </c>
    </row>
    <row r="31" customFormat="false" ht="12.75" hidden="false" customHeight="true" outlineLevel="0" collapsed="false">
      <c r="A31" s="933" t="s">
        <v>1383</v>
      </c>
      <c r="B31" s="405"/>
      <c r="C31" s="554"/>
      <c r="D31" s="510"/>
      <c r="E31" s="373"/>
      <c r="F31" s="373"/>
      <c r="G31" s="373"/>
      <c r="H31" s="373"/>
      <c r="I31" s="472" t="n">
        <f aca="false">H31-G31</f>
        <v>0</v>
      </c>
      <c r="J31" s="932" t="str">
        <f aca="false">IF(I31=0,"",I31/H31)</f>
        <v/>
      </c>
      <c r="K31" s="374"/>
    </row>
    <row r="32" customFormat="false" ht="12.75" hidden="false" customHeight="true" outlineLevel="0" collapsed="false">
      <c r="A32" s="933" t="s">
        <v>1384</v>
      </c>
      <c r="B32" s="405"/>
      <c r="C32" s="554"/>
      <c r="D32" s="510"/>
      <c r="E32" s="373"/>
      <c r="F32" s="373"/>
      <c r="G32" s="373"/>
      <c r="H32" s="373"/>
      <c r="I32" s="472" t="n">
        <f aca="false">H32-G32</f>
        <v>0</v>
      </c>
      <c r="J32" s="932" t="str">
        <f aca="false">IF(I32=0,"",I32/H32)</f>
        <v/>
      </c>
      <c r="K32" s="374"/>
    </row>
    <row r="33" customFormat="false" ht="12.75" hidden="false" customHeight="true" outlineLevel="0" collapsed="false">
      <c r="A33" s="933" t="s">
        <v>1385</v>
      </c>
      <c r="B33" s="405"/>
      <c r="C33" s="554"/>
      <c r="D33" s="510"/>
      <c r="E33" s="373" t="n">
        <v>22299553</v>
      </c>
      <c r="F33" s="373"/>
      <c r="G33" s="373"/>
      <c r="H33" s="373" t="n">
        <f aca="false">E33/12*10</f>
        <v>18582960.8333333</v>
      </c>
      <c r="I33" s="472" t="n">
        <f aca="false">H33-G33</f>
        <v>18582960.8333333</v>
      </c>
      <c r="J33" s="932" t="n">
        <f aca="false">IF(I33=0,"",I33/H33)</f>
        <v>1</v>
      </c>
      <c r="K33" s="374" t="n">
        <f aca="false">E33</f>
        <v>22299553</v>
      </c>
    </row>
    <row r="34" customFormat="false" ht="12.75" hidden="false" customHeight="true" outlineLevel="0" collapsed="false">
      <c r="A34" s="933" t="s">
        <v>1386</v>
      </c>
      <c r="B34" s="405"/>
      <c r="C34" s="554"/>
      <c r="D34" s="510" t="n">
        <v>30500000</v>
      </c>
      <c r="E34" s="373"/>
      <c r="F34" s="373"/>
      <c r="G34" s="373"/>
      <c r="H34" s="373"/>
      <c r="I34" s="472" t="n">
        <f aca="false">H34-G34</f>
        <v>0</v>
      </c>
      <c r="J34" s="932" t="str">
        <f aca="false">IF(I34=0,"",I34/H34)</f>
        <v/>
      </c>
      <c r="K34" s="374" t="n">
        <f aca="false">E34</f>
        <v>0</v>
      </c>
    </row>
    <row r="35" customFormat="false" ht="12.75" hidden="false" customHeight="true" outlineLevel="0" collapsed="false">
      <c r="A35" s="933" t="s">
        <v>1387</v>
      </c>
      <c r="B35" s="405"/>
      <c r="C35" s="554"/>
      <c r="D35" s="510"/>
      <c r="E35" s="373"/>
      <c r="F35" s="373"/>
      <c r="G35" s="373"/>
      <c r="H35" s="373"/>
      <c r="I35" s="472" t="n">
        <f aca="false">H35-G35</f>
        <v>0</v>
      </c>
      <c r="J35" s="932" t="str">
        <f aca="false">IF(I35=0,"",I35/H35)</f>
        <v/>
      </c>
      <c r="K35" s="374"/>
    </row>
    <row r="36" customFormat="false" ht="12.75" hidden="false" customHeight="true" outlineLevel="0" collapsed="false">
      <c r="A36" s="933" t="s">
        <v>1388</v>
      </c>
      <c r="B36" s="405"/>
      <c r="C36" s="554"/>
      <c r="D36" s="510"/>
      <c r="E36" s="373"/>
      <c r="F36" s="373"/>
      <c r="G36" s="373"/>
      <c r="H36" s="373"/>
      <c r="I36" s="472" t="n">
        <f aca="false">H36-G36</f>
        <v>0</v>
      </c>
      <c r="J36" s="932" t="str">
        <f aca="false">IF(I36=0,"",I36/H36)</f>
        <v/>
      </c>
      <c r="K36" s="374"/>
    </row>
    <row r="37" customFormat="false" ht="12.75" hidden="false" customHeight="true" outlineLevel="0" collapsed="false">
      <c r="A37" s="933" t="s">
        <v>1365</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89</v>
      </c>
      <c r="B38" s="405"/>
      <c r="C38" s="206" t="n">
        <f aca="false">SUM(C39:C44)</f>
        <v>0</v>
      </c>
      <c r="D38" s="207" t="n">
        <f aca="false">SUM(D39:D44)</f>
        <v>54750720</v>
      </c>
      <c r="E38" s="208" t="n">
        <f aca="false">SUM(E39:E44)</f>
        <v>28400000</v>
      </c>
      <c r="F38" s="208" t="n">
        <f aca="false">SUM(F39:F44)</f>
        <v>0</v>
      </c>
      <c r="G38" s="208" t="n">
        <f aca="false">SUM(G39:G44)</f>
        <v>0</v>
      </c>
      <c r="H38" s="208" t="n">
        <f aca="false">SUM(H39:H44)</f>
        <v>23666666.6666667</v>
      </c>
      <c r="I38" s="472" t="n">
        <f aca="false">H38-G38</f>
        <v>23666666.6666667</v>
      </c>
      <c r="J38" s="932" t="n">
        <f aca="false">IF(I38=0,"",I38/H38)</f>
        <v>1</v>
      </c>
      <c r="K38" s="211" t="n">
        <f aca="false">SUM(K39:K44)</f>
        <v>28400000</v>
      </c>
    </row>
    <row r="39" customFormat="false" ht="12.75" hidden="false" customHeight="true" outlineLevel="0" collapsed="false">
      <c r="A39" s="933" t="s">
        <v>1390</v>
      </c>
      <c r="B39" s="405"/>
      <c r="C39" s="554"/>
      <c r="D39" s="510"/>
      <c r="E39" s="373"/>
      <c r="F39" s="373"/>
      <c r="G39" s="373"/>
      <c r="H39" s="373"/>
      <c r="I39" s="472" t="n">
        <f aca="false">H39-G39</f>
        <v>0</v>
      </c>
      <c r="J39" s="932" t="str">
        <f aca="false">IF(I39=0,"",I39/H39)</f>
        <v/>
      </c>
      <c r="K39" s="374"/>
    </row>
    <row r="40" customFormat="false" ht="12.75" hidden="false" customHeight="true" outlineLevel="0" collapsed="false">
      <c r="A40" s="933" t="s">
        <v>1391</v>
      </c>
      <c r="B40" s="405"/>
      <c r="C40" s="554"/>
      <c r="D40" s="510" t="n">
        <v>23302000</v>
      </c>
      <c r="E40" s="373" t="n">
        <v>28400000</v>
      </c>
      <c r="F40" s="373"/>
      <c r="G40" s="373"/>
      <c r="H40" s="373" t="n">
        <f aca="false">E40/12*10</f>
        <v>23666666.6666667</v>
      </c>
      <c r="I40" s="472" t="n">
        <f aca="false">H40-G40</f>
        <v>23666666.6666667</v>
      </c>
      <c r="J40" s="932" t="n">
        <f aca="false">IF(I40=0,"",I40/H40)</f>
        <v>1</v>
      </c>
      <c r="K40" s="374" t="n">
        <f aca="false">E40</f>
        <v>28400000</v>
      </c>
    </row>
    <row r="41" customFormat="false" ht="12.75" hidden="false" customHeight="true" outlineLevel="0" collapsed="false">
      <c r="A41" s="933" t="s">
        <v>1392</v>
      </c>
      <c r="B41" s="405"/>
      <c r="C41" s="554"/>
      <c r="D41" s="510" t="n">
        <v>31448720</v>
      </c>
      <c r="E41" s="373"/>
      <c r="F41" s="373"/>
      <c r="G41" s="373"/>
      <c r="H41" s="373"/>
      <c r="I41" s="472" t="n">
        <f aca="false">H41-G41</f>
        <v>0</v>
      </c>
      <c r="J41" s="932" t="str">
        <f aca="false">IF(I41=0,"",I41/H41)</f>
        <v/>
      </c>
      <c r="K41" s="374"/>
    </row>
    <row r="42" customFormat="false" ht="12.75" hidden="false" customHeight="true" outlineLevel="0" collapsed="false">
      <c r="A42" s="933" t="s">
        <v>1393</v>
      </c>
      <c r="B42" s="405"/>
      <c r="C42" s="554"/>
      <c r="D42" s="510"/>
      <c r="E42" s="373"/>
      <c r="F42" s="373"/>
      <c r="G42" s="373"/>
      <c r="H42" s="373"/>
      <c r="I42" s="472" t="n">
        <f aca="false">H42-G42</f>
        <v>0</v>
      </c>
      <c r="J42" s="932" t="str">
        <f aca="false">IF(I42=0,"",I42/H42)</f>
        <v/>
      </c>
      <c r="K42" s="374"/>
    </row>
    <row r="43" customFormat="false" ht="12.75" hidden="false" customHeight="true" outlineLevel="0" collapsed="false">
      <c r="A43" s="933" t="s">
        <v>1394</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65</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95</v>
      </c>
      <c r="B45" s="405"/>
      <c r="C45" s="206" t="n">
        <f aca="false">SUM(C46:C52)</f>
        <v>0</v>
      </c>
      <c r="D45" s="207" t="n">
        <f aca="false">SUM(D46:D52)</f>
        <v>5856000</v>
      </c>
      <c r="E45" s="208" t="n">
        <f aca="false">SUM(E46:E52)</f>
        <v>0</v>
      </c>
      <c r="F45" s="208" t="n">
        <f aca="false">SUM(F46:F52)</f>
        <v>0</v>
      </c>
      <c r="G45" s="208" t="n">
        <f aca="false">SUM(G46:G52)</f>
        <v>0</v>
      </c>
      <c r="H45" s="208" t="n">
        <f aca="false">SUM(H46:H52)</f>
        <v>0</v>
      </c>
      <c r="I45" s="472" t="n">
        <f aca="false">H45-G45</f>
        <v>0</v>
      </c>
      <c r="J45" s="932" t="str">
        <f aca="false">IF(I45=0,"",I45/H45)</f>
        <v/>
      </c>
      <c r="K45" s="211" t="n">
        <f aca="false">SUM(K46:K52)</f>
        <v>0</v>
      </c>
    </row>
    <row r="46" customFormat="false" ht="12.75" hidden="false" customHeight="true" outlineLevel="0" collapsed="false">
      <c r="A46" s="933" t="s">
        <v>1396</v>
      </c>
      <c r="B46" s="405"/>
      <c r="C46" s="554"/>
      <c r="D46" s="510" t="n">
        <v>5856000</v>
      </c>
      <c r="E46" s="373"/>
      <c r="F46" s="373"/>
      <c r="G46" s="373"/>
      <c r="H46" s="373" t="n">
        <f aca="false">E46/12*7</f>
        <v>0</v>
      </c>
      <c r="I46" s="472" t="n">
        <f aca="false">H46-G46</f>
        <v>0</v>
      </c>
      <c r="J46" s="932" t="str">
        <f aca="false">IF(I46=0,"",I46/H46)</f>
        <v/>
      </c>
      <c r="K46" s="374" t="n">
        <f aca="false">E46</f>
        <v>0</v>
      </c>
    </row>
    <row r="47" customFormat="false" ht="12.75" hidden="false" customHeight="true" outlineLevel="0" collapsed="false">
      <c r="A47" s="933" t="s">
        <v>1397</v>
      </c>
      <c r="B47" s="405"/>
      <c r="C47" s="554"/>
      <c r="D47" s="510"/>
      <c r="E47" s="373"/>
      <c r="F47" s="373"/>
      <c r="G47" s="373"/>
      <c r="H47" s="373"/>
      <c r="I47" s="472" t="n">
        <f aca="false">H47-G47</f>
        <v>0</v>
      </c>
      <c r="J47" s="932" t="str">
        <f aca="false">IF(I47=0,"",I47/H47)</f>
        <v/>
      </c>
      <c r="K47" s="374"/>
    </row>
    <row r="48" customFormat="false" ht="12.75" hidden="false" customHeight="true" outlineLevel="0" collapsed="false">
      <c r="A48" s="933" t="s">
        <v>1398</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399</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400</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401</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65</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402</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2" t="str">
        <f aca="false">IF(I53=0,"",I53/H53)</f>
        <v/>
      </c>
      <c r="K53" s="211" t="n">
        <f aca="false">SUM(K54:K62)</f>
        <v>0</v>
      </c>
    </row>
    <row r="54" customFormat="false" ht="12.75" hidden="false" customHeight="true" outlineLevel="0" collapsed="false">
      <c r="A54" s="933" t="s">
        <v>1403</v>
      </c>
      <c r="B54" s="405"/>
      <c r="C54" s="554"/>
      <c r="D54" s="510"/>
      <c r="E54" s="373"/>
      <c r="F54" s="373"/>
      <c r="G54" s="373"/>
      <c r="H54" s="373"/>
      <c r="I54" s="472" t="n">
        <f aca="false">H54-G54</f>
        <v>0</v>
      </c>
      <c r="J54" s="932" t="str">
        <f aca="false">IF(I54=0,"",I54/H54)</f>
        <v/>
      </c>
      <c r="K54" s="374"/>
    </row>
    <row r="55" customFormat="false" ht="12.75" hidden="false" customHeight="true" outlineLevel="0" collapsed="false">
      <c r="A55" s="933" t="s">
        <v>1404</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405</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67</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68</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69</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75</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78</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65</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406</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2" t="str">
        <f aca="false">IF(I63=0,"",I63/H63)</f>
        <v/>
      </c>
      <c r="K63" s="211" t="n">
        <f aca="false">SUM(K64:K68)</f>
        <v>0</v>
      </c>
    </row>
    <row r="64" customFormat="false" ht="12.75" hidden="false" customHeight="true" outlineLevel="0" collapsed="false">
      <c r="A64" s="933" t="s">
        <v>1407</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408</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409</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410</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65</v>
      </c>
      <c r="B68" s="405"/>
      <c r="C68" s="554"/>
      <c r="D68" s="510"/>
      <c r="E68" s="373"/>
      <c r="F68" s="373"/>
      <c r="G68" s="373"/>
      <c r="H68" s="373"/>
      <c r="I68" s="472" t="n">
        <f aca="false">H68-G68</f>
        <v>0</v>
      </c>
      <c r="J68" s="932" t="str">
        <f aca="false">IF(I68=0,"",I68/H68)</f>
        <v/>
      </c>
      <c r="K68" s="374"/>
    </row>
    <row r="69" customFormat="false" ht="12.75" hidden="false" customHeight="true" outlineLevel="0" collapsed="false">
      <c r="A69" s="558" t="s">
        <v>1411</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412</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413</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414</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65</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415</v>
      </c>
      <c r="B75" s="405"/>
      <c r="C75" s="934" t="n">
        <f aca="false">+C76+C99</f>
        <v>0</v>
      </c>
      <c r="D75" s="935" t="n">
        <f aca="false">+D76+D99</f>
        <v>13770588.7</v>
      </c>
      <c r="E75" s="936" t="n">
        <f aca="false">+E76+E99</f>
        <v>13400000</v>
      </c>
      <c r="F75" s="936" t="n">
        <f aca="false">+F76+F99</f>
        <v>0</v>
      </c>
      <c r="G75" s="936" t="n">
        <f aca="false">+G76+G99</f>
        <v>0</v>
      </c>
      <c r="H75" s="936" t="n">
        <f aca="false">+H76+H99</f>
        <v>11166666.6666667</v>
      </c>
      <c r="I75" s="936" t="n">
        <f aca="false">H75-G75</f>
        <v>11166666.6666667</v>
      </c>
      <c r="J75" s="928" t="n">
        <f aca="false">IF(I75=0,"",I75/H75)</f>
        <v>1</v>
      </c>
      <c r="K75" s="937" t="n">
        <f aca="false">+K76+K99</f>
        <v>13400000</v>
      </c>
    </row>
    <row r="76" customFormat="false" ht="12.75" hidden="false" customHeight="true" outlineLevel="0" collapsed="false">
      <c r="A76" s="558" t="s">
        <v>1416</v>
      </c>
      <c r="B76" s="405"/>
      <c r="C76" s="206" t="n">
        <f aca="false">SUM(C77:C98)</f>
        <v>0</v>
      </c>
      <c r="D76" s="207" t="n">
        <f aca="false">SUM(D77:D98)</f>
        <v>13770588.7</v>
      </c>
      <c r="E76" s="208" t="n">
        <f aca="false">SUM(E77:E98)</f>
        <v>13400000</v>
      </c>
      <c r="F76" s="208" t="n">
        <f aca="false">SUM(F77:F98)</f>
        <v>0</v>
      </c>
      <c r="G76" s="208" t="n">
        <f aca="false">SUM(G77:G98)</f>
        <v>0</v>
      </c>
      <c r="H76" s="208" t="n">
        <f aca="false">SUM(H77:H98)</f>
        <v>11166666.6666667</v>
      </c>
      <c r="I76" s="472" t="n">
        <f aca="false">H76-G76</f>
        <v>11166666.6666667</v>
      </c>
      <c r="J76" s="932" t="n">
        <f aca="false">IF(I76=0,"",I76/H76)</f>
        <v>1</v>
      </c>
      <c r="K76" s="211" t="n">
        <f aca="false">SUM(K77:K98)</f>
        <v>13400000</v>
      </c>
    </row>
    <row r="77" customFormat="false" ht="12.75" hidden="false" customHeight="true" outlineLevel="0" collapsed="false">
      <c r="A77" s="933" t="s">
        <v>1417</v>
      </c>
      <c r="B77" s="405"/>
      <c r="C77" s="554"/>
      <c r="D77" s="608" t="n">
        <v>12916588.7</v>
      </c>
      <c r="E77" s="373" t="n">
        <v>13400000</v>
      </c>
      <c r="F77" s="373"/>
      <c r="G77" s="373"/>
      <c r="H77" s="373" t="n">
        <f aca="false">E77/12*10</f>
        <v>11166666.6666667</v>
      </c>
      <c r="I77" s="380" t="n">
        <f aca="false">H77-G77</f>
        <v>11166666.6666667</v>
      </c>
      <c r="J77" s="697" t="n">
        <f aca="false">IF(I77=0,"",I77/H77)</f>
        <v>1</v>
      </c>
      <c r="K77" s="374" t="n">
        <f aca="false">E77</f>
        <v>13400000</v>
      </c>
    </row>
    <row r="78" customFormat="false" ht="12.75" hidden="false" customHeight="true" outlineLevel="0" collapsed="false">
      <c r="A78" s="933" t="s">
        <v>1418</v>
      </c>
      <c r="B78" s="405"/>
      <c r="C78" s="554"/>
      <c r="D78" s="608" t="n">
        <v>854000</v>
      </c>
      <c r="E78" s="373"/>
      <c r="F78" s="373"/>
      <c r="G78" s="373"/>
      <c r="H78" s="373"/>
      <c r="I78" s="380" t="n">
        <f aca="false">H78-G78</f>
        <v>0</v>
      </c>
      <c r="J78" s="697" t="str">
        <f aca="false">IF(I78=0,"",I78/H78)</f>
        <v/>
      </c>
      <c r="K78" s="374" t="n">
        <f aca="false">E78</f>
        <v>0</v>
      </c>
    </row>
    <row r="79" customFormat="false" ht="12.75" hidden="false" customHeight="true" outlineLevel="0" collapsed="false">
      <c r="A79" s="933" t="s">
        <v>1419</v>
      </c>
      <c r="B79" s="405"/>
      <c r="C79" s="554"/>
      <c r="D79" s="608"/>
      <c r="E79" s="373"/>
      <c r="F79" s="373"/>
      <c r="G79" s="373"/>
      <c r="H79" s="373"/>
      <c r="I79" s="380" t="n">
        <f aca="false">H79-G79</f>
        <v>0</v>
      </c>
      <c r="J79" s="697" t="str">
        <f aca="false">IF(I79=0,"",I79/H79)</f>
        <v/>
      </c>
      <c r="K79" s="374"/>
    </row>
    <row r="80" customFormat="false" ht="12.75" hidden="false" customHeight="true" outlineLevel="0" collapsed="false">
      <c r="A80" s="933" t="s">
        <v>1420</v>
      </c>
      <c r="B80" s="405"/>
      <c r="C80" s="554"/>
      <c r="D80" s="608"/>
      <c r="E80" s="373"/>
      <c r="F80" s="373"/>
      <c r="G80" s="373"/>
      <c r="H80" s="373"/>
      <c r="I80" s="380" t="n">
        <f aca="false">H80-G80</f>
        <v>0</v>
      </c>
      <c r="J80" s="697" t="str">
        <f aca="false">IF(I80=0,"",I80/H80)</f>
        <v/>
      </c>
      <c r="K80" s="374"/>
    </row>
    <row r="81" customFormat="false" ht="12.75" hidden="false" customHeight="true" outlineLevel="0" collapsed="false">
      <c r="A81" s="933" t="s">
        <v>1421</v>
      </c>
      <c r="B81" s="405"/>
      <c r="C81" s="554"/>
      <c r="D81" s="608"/>
      <c r="E81" s="373"/>
      <c r="F81" s="373"/>
      <c r="G81" s="373"/>
      <c r="H81" s="373"/>
      <c r="I81" s="380" t="n">
        <f aca="false">H81-G81</f>
        <v>0</v>
      </c>
      <c r="J81" s="697" t="str">
        <f aca="false">IF(I81=0,"",I81/H81)</f>
        <v/>
      </c>
      <c r="K81" s="374"/>
    </row>
    <row r="82" customFormat="false" ht="12.75" hidden="false" customHeight="true" outlineLevel="0" collapsed="false">
      <c r="A82" s="933" t="s">
        <v>1422</v>
      </c>
      <c r="B82" s="405"/>
      <c r="C82" s="554"/>
      <c r="D82" s="608"/>
      <c r="E82" s="373"/>
      <c r="F82" s="373"/>
      <c r="G82" s="373"/>
      <c r="H82" s="373"/>
      <c r="I82" s="380" t="n">
        <f aca="false">H82-G82</f>
        <v>0</v>
      </c>
      <c r="J82" s="697" t="str">
        <f aca="false">IF(I82=0,"",I82/H82)</f>
        <v/>
      </c>
      <c r="K82" s="374"/>
    </row>
    <row r="83" customFormat="false" ht="12.75" hidden="false" customHeight="true" outlineLevel="0" collapsed="false">
      <c r="A83" s="933" t="s">
        <v>1423</v>
      </c>
      <c r="B83" s="405"/>
      <c r="C83" s="554"/>
      <c r="D83" s="608"/>
      <c r="E83" s="373"/>
      <c r="F83" s="373"/>
      <c r="G83" s="373"/>
      <c r="H83" s="373"/>
      <c r="I83" s="380" t="n">
        <f aca="false">H83-G83</f>
        <v>0</v>
      </c>
      <c r="J83" s="697" t="str">
        <f aca="false">IF(I83=0,"",I83/H83)</f>
        <v/>
      </c>
      <c r="K83" s="374"/>
    </row>
    <row r="84" customFormat="false" ht="12.75" hidden="false" customHeight="true" outlineLevel="0" collapsed="false">
      <c r="A84" s="933" t="s">
        <v>1424</v>
      </c>
      <c r="B84" s="405"/>
      <c r="C84" s="554"/>
      <c r="D84" s="608"/>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7" t="str">
        <f aca="false">IF(I85=0,"",I85/H85)</f>
        <v/>
      </c>
      <c r="K85" s="374"/>
    </row>
    <row r="86" customFormat="false" ht="12.75" hidden="false" customHeight="true" outlineLevel="0" collapsed="false">
      <c r="A86" s="933" t="s">
        <v>1425</v>
      </c>
      <c r="B86" s="405"/>
      <c r="C86" s="554"/>
      <c r="D86" s="608"/>
      <c r="E86" s="373"/>
      <c r="F86" s="373"/>
      <c r="G86" s="373"/>
      <c r="H86" s="373"/>
      <c r="I86" s="380" t="n">
        <f aca="false">H86-G86</f>
        <v>0</v>
      </c>
      <c r="J86" s="697" t="str">
        <f aca="false">IF(I86=0,"",I86/H86)</f>
        <v/>
      </c>
      <c r="K86" s="374"/>
    </row>
    <row r="87" customFormat="false" ht="12.75" hidden="false" customHeight="true" outlineLevel="0" collapsed="false">
      <c r="A87" s="933" t="s">
        <v>1426</v>
      </c>
      <c r="B87" s="405"/>
      <c r="C87" s="554"/>
      <c r="D87" s="608"/>
      <c r="E87" s="373"/>
      <c r="F87" s="373"/>
      <c r="G87" s="373"/>
      <c r="H87" s="373"/>
      <c r="I87" s="380" t="n">
        <f aca="false">H87-G87</f>
        <v>0</v>
      </c>
      <c r="J87" s="697" t="str">
        <f aca="false">IF(I87=0,"",I87/H87)</f>
        <v/>
      </c>
      <c r="K87" s="374"/>
    </row>
    <row r="88" customFormat="false" ht="12.75" hidden="false" customHeight="true" outlineLevel="0" collapsed="false">
      <c r="A88" s="933" t="s">
        <v>1427</v>
      </c>
      <c r="B88" s="405"/>
      <c r="C88" s="554"/>
      <c r="D88" s="608"/>
      <c r="E88" s="373"/>
      <c r="F88" s="373"/>
      <c r="G88" s="373"/>
      <c r="H88" s="373"/>
      <c r="I88" s="380" t="n">
        <f aca="false">H88-G88</f>
        <v>0</v>
      </c>
      <c r="J88" s="697" t="str">
        <f aca="false">IF(I88=0,"",I88/H88)</f>
        <v/>
      </c>
      <c r="K88" s="374"/>
    </row>
    <row r="89" customFormat="false" ht="12.75" hidden="false" customHeight="true" outlineLevel="0" collapsed="false">
      <c r="A89" s="933" t="s">
        <v>1428</v>
      </c>
      <c r="B89" s="405"/>
      <c r="C89" s="554"/>
      <c r="D89" s="608"/>
      <c r="E89" s="373"/>
      <c r="F89" s="373"/>
      <c r="G89" s="373"/>
      <c r="H89" s="373"/>
      <c r="I89" s="380" t="n">
        <f aca="false">H89-G89</f>
        <v>0</v>
      </c>
      <c r="J89" s="697" t="str">
        <f aca="false">IF(I89=0,"",I89/H89)</f>
        <v/>
      </c>
      <c r="K89" s="374"/>
    </row>
    <row r="90" customFormat="false" ht="12.75" hidden="false" customHeight="true" outlineLevel="0" collapsed="false">
      <c r="A90" s="933" t="s">
        <v>1429</v>
      </c>
      <c r="B90" s="405"/>
      <c r="C90" s="554"/>
      <c r="D90" s="608"/>
      <c r="E90" s="373"/>
      <c r="F90" s="373"/>
      <c r="G90" s="373"/>
      <c r="H90" s="373"/>
      <c r="I90" s="380" t="n">
        <f aca="false">H90-G90</f>
        <v>0</v>
      </c>
      <c r="J90" s="697" t="str">
        <f aca="false">IF(I90=0,"",I90/H90)</f>
        <v/>
      </c>
      <c r="K90" s="374"/>
    </row>
    <row r="91" customFormat="false" ht="12.75" hidden="false" customHeight="true" outlineLevel="0" collapsed="false">
      <c r="A91" s="933" t="s">
        <v>1430</v>
      </c>
      <c r="B91" s="405"/>
      <c r="C91" s="554"/>
      <c r="D91" s="608"/>
      <c r="E91" s="373"/>
      <c r="F91" s="373"/>
      <c r="G91" s="373"/>
      <c r="H91" s="373"/>
      <c r="I91" s="380" t="n">
        <f aca="false">H91-G91</f>
        <v>0</v>
      </c>
      <c r="J91" s="697" t="str">
        <f aca="false">IF(I91=0,"",I91/H91)</f>
        <v/>
      </c>
      <c r="K91" s="374"/>
    </row>
    <row r="92" customFormat="false" ht="12.75" hidden="false" customHeight="true" outlineLevel="0" collapsed="false">
      <c r="A92" s="933" t="s">
        <v>1431</v>
      </c>
      <c r="B92" s="405"/>
      <c r="C92" s="554"/>
      <c r="D92" s="608"/>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4"/>
      <c r="D93" s="608"/>
      <c r="E93" s="373"/>
      <c r="F93" s="373"/>
      <c r="G93" s="373"/>
      <c r="H93" s="373"/>
      <c r="I93" s="380" t="n">
        <f aca="false">H93-G93</f>
        <v>0</v>
      </c>
      <c r="J93" s="697" t="str">
        <f aca="false">IF(I93=0,"",I93/H93)</f>
        <v/>
      </c>
      <c r="K93" s="374"/>
    </row>
    <row r="94" customFormat="false" ht="12.75" hidden="false" customHeight="true" outlineLevel="0" collapsed="false">
      <c r="A94" s="933" t="s">
        <v>1432</v>
      </c>
      <c r="B94" s="405"/>
      <c r="C94" s="554"/>
      <c r="D94" s="608"/>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7" t="str">
        <f aca="false">IF(I95=0,"",I95/H95)</f>
        <v/>
      </c>
      <c r="K95" s="374"/>
    </row>
    <row r="96" customFormat="false" ht="12.75" hidden="false" customHeight="true" outlineLevel="0" collapsed="false">
      <c r="A96" s="933" t="s">
        <v>1433</v>
      </c>
      <c r="B96" s="405"/>
      <c r="C96" s="554"/>
      <c r="D96" s="608"/>
      <c r="E96" s="373"/>
      <c r="F96" s="373"/>
      <c r="G96" s="373"/>
      <c r="H96" s="373"/>
      <c r="I96" s="380" t="n">
        <f aca="false">H96-G96</f>
        <v>0</v>
      </c>
      <c r="J96" s="697" t="str">
        <f aca="false">IF(I96=0,"",I96/H96)</f>
        <v/>
      </c>
      <c r="K96" s="374"/>
    </row>
    <row r="97" customFormat="false" ht="12.75" hidden="false" customHeight="true" outlineLevel="0" collapsed="false">
      <c r="A97" s="933" t="s">
        <v>1434</v>
      </c>
      <c r="B97" s="405"/>
      <c r="C97" s="554"/>
      <c r="D97" s="608"/>
      <c r="E97" s="373"/>
      <c r="F97" s="373"/>
      <c r="G97" s="373"/>
      <c r="H97" s="373"/>
      <c r="I97" s="380" t="n">
        <f aca="false">H97-G97</f>
        <v>0</v>
      </c>
      <c r="J97" s="697" t="str">
        <f aca="false">IF(I97=0,"",I97/H97)</f>
        <v/>
      </c>
      <c r="K97" s="374"/>
    </row>
    <row r="98" customFormat="false" ht="12.75" hidden="false" customHeight="true" outlineLevel="0" collapsed="false">
      <c r="A98" s="933" t="s">
        <v>1365</v>
      </c>
      <c r="B98" s="405"/>
      <c r="C98" s="554"/>
      <c r="D98" s="608"/>
      <c r="E98" s="373"/>
      <c r="F98" s="373"/>
      <c r="G98" s="373"/>
      <c r="H98" s="373"/>
      <c r="I98" s="380" t="n">
        <f aca="false">H98-G98</f>
        <v>0</v>
      </c>
      <c r="J98" s="697" t="str">
        <f aca="false">IF(I98=0,"",I98/H98)</f>
        <v/>
      </c>
      <c r="K98" s="374"/>
    </row>
    <row r="99" customFormat="false" ht="12.75" hidden="false" customHeight="true" outlineLevel="0" collapsed="false">
      <c r="A99" s="558" t="s">
        <v>1435</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32" t="str">
        <f aca="false">IF(I99=0,"",I99/H99)</f>
        <v/>
      </c>
      <c r="K99" s="211" t="n">
        <f aca="false">SUM(K100:K102)</f>
        <v>0</v>
      </c>
    </row>
    <row r="100" customFormat="false" ht="12.75" hidden="false" customHeight="true" outlineLevel="0" collapsed="false">
      <c r="A100" s="933" t="s">
        <v>1436</v>
      </c>
      <c r="B100" s="405"/>
      <c r="C100" s="554"/>
      <c r="D100" s="608"/>
      <c r="E100" s="373"/>
      <c r="F100" s="373"/>
      <c r="G100" s="373"/>
      <c r="H100" s="373"/>
      <c r="I100" s="380" t="n">
        <f aca="false">H100-G100</f>
        <v>0</v>
      </c>
      <c r="J100" s="697" t="str">
        <f aca="false">IF(I100=0,"",I100/H100)</f>
        <v/>
      </c>
      <c r="K100" s="374" t="n">
        <f aca="false">E100</f>
        <v>0</v>
      </c>
    </row>
    <row r="101" customFormat="false" ht="12.75" hidden="false" customHeight="true" outlineLevel="0" collapsed="false">
      <c r="A101" s="933" t="s">
        <v>1437</v>
      </c>
      <c r="B101" s="405"/>
      <c r="C101" s="554"/>
      <c r="D101" s="608"/>
      <c r="E101" s="373"/>
      <c r="F101" s="373"/>
      <c r="G101" s="373"/>
      <c r="H101" s="373"/>
      <c r="I101" s="380" t="n">
        <f aca="false">H101-G101</f>
        <v>0</v>
      </c>
      <c r="J101" s="697" t="str">
        <f aca="false">IF(I101=0,"",I101/H101)</f>
        <v/>
      </c>
      <c r="K101" s="374" t="n">
        <f aca="false">E101</f>
        <v>0</v>
      </c>
    </row>
    <row r="102" customFormat="false" ht="12.75" hidden="false" customHeight="true" outlineLevel="0" collapsed="false">
      <c r="A102" s="933" t="s">
        <v>1365</v>
      </c>
      <c r="B102" s="405"/>
      <c r="C102" s="554"/>
      <c r="D102" s="608"/>
      <c r="E102" s="373"/>
      <c r="F102" s="373"/>
      <c r="G102" s="373"/>
      <c r="H102" s="373"/>
      <c r="I102" s="380" t="n">
        <f aca="false">H102-G102</f>
        <v>0</v>
      </c>
      <c r="J102" s="697" t="str">
        <f aca="false">IF(I102=0,"",I102/H102)</f>
        <v/>
      </c>
      <c r="K102" s="374"/>
    </row>
    <row r="103" customFormat="false" ht="12.75" hidden="false" customHeight="true" outlineLevel="0" collapsed="false">
      <c r="A103" s="361" t="s">
        <v>1438</v>
      </c>
      <c r="B103" s="405"/>
      <c r="C103" s="833" t="n">
        <f aca="false">SUM(C104:C108)</f>
        <v>0</v>
      </c>
      <c r="D103" s="938" t="n">
        <f aca="false">SUM(D104:D108)</f>
        <v>0</v>
      </c>
      <c r="E103" s="582" t="n">
        <f aca="false">SUM(E104:E108)</f>
        <v>3500000</v>
      </c>
      <c r="F103" s="582" t="n">
        <f aca="false">SUM(F104:F108)</f>
        <v>5430028.8</v>
      </c>
      <c r="G103" s="582" t="n">
        <f aca="false">SUM(G104:G108)</f>
        <v>68022869.14</v>
      </c>
      <c r="H103" s="582" t="n">
        <f aca="false">SUM(H104:H108)</f>
        <v>2916666.66666667</v>
      </c>
      <c r="I103" s="582" t="n">
        <f aca="false">H103-G103</f>
        <v>-65106202.4733333</v>
      </c>
      <c r="J103" s="835" t="n">
        <f aca="false">IF(I103=0,"",I103/H103)</f>
        <v>-22.3221265622857</v>
      </c>
      <c r="K103" s="836" t="n">
        <f aca="false">SUM(K104:K108)</f>
        <v>3500000</v>
      </c>
    </row>
    <row r="104" customFormat="false" ht="12.75" hidden="false" customHeight="true" outlineLevel="0" collapsed="false">
      <c r="A104" s="558" t="s">
        <v>1439</v>
      </c>
      <c r="B104" s="405"/>
      <c r="C104" s="822"/>
      <c r="D104" s="608"/>
      <c r="E104" s="373"/>
      <c r="F104" s="373"/>
      <c r="G104" s="373"/>
      <c r="H104" s="373"/>
      <c r="I104" s="380" t="n">
        <f aca="false">H104-G104</f>
        <v>0</v>
      </c>
      <c r="J104" s="697" t="str">
        <f aca="false">IF(I104=0,"",I104/H104)</f>
        <v/>
      </c>
      <c r="K104" s="374"/>
    </row>
    <row r="105" customFormat="false" ht="12.75" hidden="false" customHeight="true" outlineLevel="0" collapsed="false">
      <c r="A105" s="557" t="s">
        <v>1440</v>
      </c>
      <c r="B105" s="405"/>
      <c r="C105" s="822"/>
      <c r="D105" s="608"/>
      <c r="E105" s="373" t="n">
        <v>3500000</v>
      </c>
      <c r="F105" s="373"/>
      <c r="G105" s="373"/>
      <c r="H105" s="373" t="n">
        <f aca="false">E105/12*10</f>
        <v>2916666.66666667</v>
      </c>
      <c r="I105" s="380" t="n">
        <f aca="false">H105-G105</f>
        <v>2916666.66666667</v>
      </c>
      <c r="J105" s="697" t="n">
        <f aca="false">IF(I105=0,"",I105/H105)</f>
        <v>1</v>
      </c>
      <c r="K105" s="374" t="n">
        <f aca="false">E105</f>
        <v>3500000</v>
      </c>
    </row>
    <row r="106" customFormat="false" ht="12.75" hidden="false" customHeight="true" outlineLevel="0" collapsed="false">
      <c r="A106" s="558" t="s">
        <v>1441</v>
      </c>
      <c r="B106" s="405"/>
      <c r="C106" s="822"/>
      <c r="D106" s="608"/>
      <c r="E106" s="373"/>
      <c r="F106" s="373"/>
      <c r="G106" s="373"/>
      <c r="H106" s="373"/>
      <c r="I106" s="380" t="n">
        <f aca="false">H106-G106</f>
        <v>0</v>
      </c>
      <c r="J106" s="697" t="str">
        <f aca="false">IF(I106=0,"",I106/H106)</f>
        <v/>
      </c>
      <c r="K106" s="374"/>
    </row>
    <row r="107" customFormat="false" ht="12.75" hidden="false" customHeight="true" outlineLevel="0" collapsed="false">
      <c r="A107" s="558" t="s">
        <v>1442</v>
      </c>
      <c r="B107" s="405"/>
      <c r="C107" s="822"/>
      <c r="D107" s="608"/>
      <c r="E107" s="373"/>
      <c r="F107" s="373"/>
      <c r="G107" s="373"/>
      <c r="H107" s="373"/>
      <c r="I107" s="380" t="n">
        <f aca="false">H107-G107</f>
        <v>0</v>
      </c>
      <c r="J107" s="697" t="str">
        <f aca="false">IF(I107=0,"",I107/H107)</f>
        <v/>
      </c>
      <c r="K107" s="374"/>
    </row>
    <row r="108" customFormat="false" ht="12.75" hidden="false" customHeight="true" outlineLevel="0" collapsed="false">
      <c r="A108" s="557" t="s">
        <v>1443</v>
      </c>
      <c r="B108" s="405"/>
      <c r="C108" s="822"/>
      <c r="D108" s="608"/>
      <c r="E108" s="373"/>
      <c r="F108" s="373" t="n">
        <v>5430028.8</v>
      </c>
      <c r="G108" s="373" t="n">
        <v>68022869.14</v>
      </c>
      <c r="H108" s="373"/>
      <c r="I108" s="380" t="n">
        <f aca="false">H108-G108</f>
        <v>-68022869.14</v>
      </c>
      <c r="J108" s="697" t="e">
        <f aca="false">IF(I108=0,"",I108/H108)</f>
        <v>#DIV/0!</v>
      </c>
      <c r="K108" s="374"/>
    </row>
    <row r="109" customFormat="false" ht="5.1" hidden="false" customHeight="true" outlineLevel="0" collapsed="false">
      <c r="A109" s="939"/>
      <c r="B109" s="405"/>
      <c r="C109" s="410"/>
      <c r="D109" s="472"/>
      <c r="E109" s="380"/>
      <c r="F109" s="380"/>
      <c r="G109" s="380"/>
      <c r="H109" s="380"/>
      <c r="I109" s="380" t="n">
        <f aca="false">H109-G109</f>
        <v>0</v>
      </c>
      <c r="J109" s="697" t="str">
        <f aca="false">IF(I109=0,"",I109/H109)</f>
        <v/>
      </c>
      <c r="K109" s="381"/>
    </row>
    <row r="110" customFormat="false" ht="12.75" hidden="false" customHeight="true" outlineLevel="0" collapsed="false">
      <c r="A110" s="940" t="s">
        <v>1444</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5" t="str">
        <f aca="false">IF(I110=0,"",I110/H110)</f>
        <v/>
      </c>
      <c r="K110" s="937" t="n">
        <f aca="false">+K111+K114</f>
        <v>0</v>
      </c>
    </row>
    <row r="111" customFormat="false" ht="12.75" hidden="false" customHeight="true" outlineLevel="0" collapsed="false">
      <c r="A111" s="558" t="s">
        <v>1445</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46</v>
      </c>
      <c r="B112" s="405"/>
      <c r="C112" s="554"/>
      <c r="D112" s="608"/>
      <c r="E112" s="373"/>
      <c r="F112" s="373"/>
      <c r="G112" s="373"/>
      <c r="H112" s="373"/>
      <c r="I112" s="380" t="n">
        <f aca="false">H112-G112</f>
        <v>0</v>
      </c>
      <c r="J112" s="697" t="str">
        <f aca="false">IF(I112=0,"",I112/H112)</f>
        <v/>
      </c>
      <c r="K112" s="374"/>
    </row>
    <row r="113" customFormat="false" ht="12.75" hidden="false" customHeight="true" outlineLevel="0" collapsed="false">
      <c r="A113" s="933" t="s">
        <v>1447</v>
      </c>
      <c r="B113" s="405"/>
      <c r="C113" s="554"/>
      <c r="D113" s="608"/>
      <c r="E113" s="373"/>
      <c r="F113" s="373"/>
      <c r="G113" s="373"/>
      <c r="H113" s="373"/>
      <c r="I113" s="380" t="n">
        <f aca="false">H113-G113</f>
        <v>0</v>
      </c>
      <c r="J113" s="697" t="str">
        <f aca="false">IF(I113=0,"",I113/H113)</f>
        <v/>
      </c>
      <c r="K113" s="374"/>
    </row>
    <row r="114" customFormat="false" ht="12.75" hidden="false" customHeight="true" outlineLevel="0" collapsed="false">
      <c r="A114" s="558" t="s">
        <v>1448</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46</v>
      </c>
      <c r="B115" s="405"/>
      <c r="C115" s="554"/>
      <c r="D115" s="608"/>
      <c r="E115" s="373"/>
      <c r="F115" s="373"/>
      <c r="G115" s="373"/>
      <c r="H115" s="373"/>
      <c r="I115" s="380" t="n">
        <f aca="false">H115-G115</f>
        <v>0</v>
      </c>
      <c r="J115" s="697" t="str">
        <f aca="false">IF(I115=0,"",I115/H115)</f>
        <v/>
      </c>
      <c r="K115" s="374"/>
    </row>
    <row r="116" customFormat="false" ht="12.75" hidden="false" customHeight="true" outlineLevel="0" collapsed="false">
      <c r="A116" s="933" t="s">
        <v>1447</v>
      </c>
      <c r="B116" s="405"/>
      <c r="C116" s="554"/>
      <c r="D116" s="608"/>
      <c r="E116" s="373"/>
      <c r="F116" s="373"/>
      <c r="G116" s="373"/>
      <c r="H116" s="373"/>
      <c r="I116" s="380" t="n">
        <f aca="false">H116-G116</f>
        <v>0</v>
      </c>
      <c r="J116" s="697" t="str">
        <f aca="false">IF(I116=0,"",I116/H116)</f>
        <v/>
      </c>
      <c r="K116" s="374"/>
    </row>
    <row r="117" customFormat="false" ht="12.75" hidden="false" customHeight="true" outlineLevel="0" collapsed="false">
      <c r="A117" s="940" t="s">
        <v>1449</v>
      </c>
      <c r="B117" s="405"/>
      <c r="C117" s="934" t="n">
        <f aca="false">+C118+C130</f>
        <v>0</v>
      </c>
      <c r="D117" s="935" t="n">
        <f aca="false">+D118+D130</f>
        <v>1586000</v>
      </c>
      <c r="E117" s="936" t="n">
        <f aca="false">+E118+E130</f>
        <v>2779730</v>
      </c>
      <c r="F117" s="936" t="n">
        <f aca="false">+F118+F130</f>
        <v>0</v>
      </c>
      <c r="G117" s="936" t="n">
        <f aca="false">+G118+G130</f>
        <v>0</v>
      </c>
      <c r="H117" s="936" t="n">
        <f aca="false">+H118+H130</f>
        <v>2316441.66666667</v>
      </c>
      <c r="I117" s="936" t="n">
        <f aca="false">H117-G117</f>
        <v>2316441.66666667</v>
      </c>
      <c r="J117" s="928" t="n">
        <f aca="false">IF(I117=0,"",I117/H117)</f>
        <v>1</v>
      </c>
      <c r="K117" s="937" t="n">
        <f aca="false">+K118+K130</f>
        <v>2779730</v>
      </c>
    </row>
    <row r="118" customFormat="false" ht="12.75" hidden="false" customHeight="true" outlineLevel="0" collapsed="false">
      <c r="A118" s="558" t="s">
        <v>1450</v>
      </c>
      <c r="B118" s="405"/>
      <c r="C118" s="206" t="n">
        <f aca="false">SUM(C119:C129)</f>
        <v>0</v>
      </c>
      <c r="D118" s="207" t="n">
        <f aca="false">SUM(D119:D129)</f>
        <v>1586000</v>
      </c>
      <c r="E118" s="208" t="n">
        <f aca="false">SUM(E119:E129)</f>
        <v>2779730</v>
      </c>
      <c r="F118" s="208" t="n">
        <f aca="false">SUM(F119:F129)</f>
        <v>0</v>
      </c>
      <c r="G118" s="208" t="n">
        <f aca="false">SUM(G119:G129)</f>
        <v>0</v>
      </c>
      <c r="H118" s="208" t="n">
        <f aca="false">SUM(H119:H129)</f>
        <v>2316441.66666667</v>
      </c>
      <c r="I118" s="472" t="n">
        <f aca="false">H118-G118</f>
        <v>2316441.66666667</v>
      </c>
      <c r="J118" s="932" t="n">
        <f aca="false">IF(I118=0,"",I118/H118)</f>
        <v>1</v>
      </c>
      <c r="K118" s="211" t="n">
        <f aca="false">SUM(K119:K129)</f>
        <v>2779730</v>
      </c>
    </row>
    <row r="119" customFormat="false" ht="12.75" hidden="false" customHeight="true" outlineLevel="0" collapsed="false">
      <c r="A119" s="933" t="s">
        <v>1451</v>
      </c>
      <c r="B119" s="405"/>
      <c r="C119" s="554"/>
      <c r="D119" s="608" t="n">
        <v>1586000</v>
      </c>
      <c r="E119" s="373" t="n">
        <v>2779730</v>
      </c>
      <c r="F119" s="373"/>
      <c r="G119" s="373"/>
      <c r="H119" s="373" t="n">
        <f aca="false">E119/12*10</f>
        <v>2316441.66666667</v>
      </c>
      <c r="I119" s="380" t="n">
        <f aca="false">H119-G119</f>
        <v>2316441.66666667</v>
      </c>
      <c r="J119" s="697" t="n">
        <f aca="false">IF(I119=0,"",I119/H119)</f>
        <v>1</v>
      </c>
      <c r="K119" s="374" t="n">
        <f aca="false">E119</f>
        <v>2779730</v>
      </c>
    </row>
    <row r="120" customFormat="false" ht="12.75" hidden="false" customHeight="true" outlineLevel="0" collapsed="false">
      <c r="A120" s="933" t="s">
        <v>1452</v>
      </c>
      <c r="B120" s="405"/>
      <c r="C120" s="554"/>
      <c r="D120" s="608"/>
      <c r="E120" s="373"/>
      <c r="F120" s="373"/>
      <c r="G120" s="373"/>
      <c r="H120" s="373"/>
      <c r="I120" s="380" t="n">
        <f aca="false">H120-G120</f>
        <v>0</v>
      </c>
      <c r="J120" s="697" t="str">
        <f aca="false">IF(I120=0,"",I120/H120)</f>
        <v/>
      </c>
      <c r="K120" s="374"/>
    </row>
    <row r="121" customFormat="false" ht="12.75" hidden="false" customHeight="true" outlineLevel="0" collapsed="false">
      <c r="A121" s="933" t="s">
        <v>1453</v>
      </c>
      <c r="B121" s="405"/>
      <c r="C121" s="554"/>
      <c r="D121" s="608"/>
      <c r="E121" s="373"/>
      <c r="F121" s="373"/>
      <c r="G121" s="373"/>
      <c r="H121" s="373"/>
      <c r="I121" s="380" t="n">
        <f aca="false">H121-G121</f>
        <v>0</v>
      </c>
      <c r="J121" s="697" t="str">
        <f aca="false">IF(I121=0,"",I121/H121)</f>
        <v/>
      </c>
      <c r="K121" s="374"/>
    </row>
    <row r="122" customFormat="false" ht="12.75" hidden="false" customHeight="true" outlineLevel="0" collapsed="false">
      <c r="A122" s="933" t="s">
        <v>1454</v>
      </c>
      <c r="B122" s="405"/>
      <c r="C122" s="554"/>
      <c r="D122" s="608"/>
      <c r="E122" s="373"/>
      <c r="F122" s="373"/>
      <c r="G122" s="373"/>
      <c r="H122" s="373"/>
      <c r="I122" s="380" t="n">
        <f aca="false">H122-G122</f>
        <v>0</v>
      </c>
      <c r="J122" s="697" t="str">
        <f aca="false">IF(I122=0,"",I122/H122)</f>
        <v/>
      </c>
      <c r="K122" s="374"/>
    </row>
    <row r="123" customFormat="false" ht="12.75" hidden="false" customHeight="true" outlineLevel="0" collapsed="false">
      <c r="A123" s="933" t="s">
        <v>1455</v>
      </c>
      <c r="B123" s="405"/>
      <c r="C123" s="554"/>
      <c r="D123" s="608"/>
      <c r="E123" s="373"/>
      <c r="F123" s="373"/>
      <c r="G123" s="373"/>
      <c r="H123" s="373"/>
      <c r="I123" s="380" t="n">
        <f aca="false">H123-G123</f>
        <v>0</v>
      </c>
      <c r="J123" s="697" t="str">
        <f aca="false">IF(I123=0,"",I123/H123)</f>
        <v/>
      </c>
      <c r="K123" s="374"/>
    </row>
    <row r="124" customFormat="false" ht="12.75" hidden="false" customHeight="true" outlineLevel="0" collapsed="false">
      <c r="A124" s="933" t="s">
        <v>1456</v>
      </c>
      <c r="B124" s="405"/>
      <c r="C124" s="554"/>
      <c r="D124" s="608"/>
      <c r="E124" s="373"/>
      <c r="F124" s="373"/>
      <c r="G124" s="373"/>
      <c r="H124" s="373"/>
      <c r="I124" s="380" t="n">
        <f aca="false">H124-G124</f>
        <v>0</v>
      </c>
      <c r="J124" s="697" t="str">
        <f aca="false">IF(I124=0,"",I124/H124)</f>
        <v/>
      </c>
      <c r="K124" s="374"/>
    </row>
    <row r="125" customFormat="false" ht="12.75" hidden="false" customHeight="true" outlineLevel="0" collapsed="false">
      <c r="A125" s="933" t="s">
        <v>1457</v>
      </c>
      <c r="B125" s="405"/>
      <c r="C125" s="554"/>
      <c r="D125" s="608"/>
      <c r="E125" s="373"/>
      <c r="F125" s="373"/>
      <c r="G125" s="373"/>
      <c r="H125" s="373"/>
      <c r="I125" s="380" t="n">
        <f aca="false">H125-G125</f>
        <v>0</v>
      </c>
      <c r="J125" s="697" t="str">
        <f aca="false">IF(I125=0,"",I125/H125)</f>
        <v/>
      </c>
      <c r="K125" s="374"/>
    </row>
    <row r="126" customFormat="false" ht="12.75" hidden="false" customHeight="true" outlineLevel="0" collapsed="false">
      <c r="A126" s="933" t="s">
        <v>1458</v>
      </c>
      <c r="B126" s="405"/>
      <c r="C126" s="554"/>
      <c r="D126" s="608"/>
      <c r="E126" s="373"/>
      <c r="F126" s="373"/>
      <c r="G126" s="373"/>
      <c r="H126" s="373"/>
      <c r="I126" s="380" t="n">
        <f aca="false">H126-G126</f>
        <v>0</v>
      </c>
      <c r="J126" s="697" t="str">
        <f aca="false">IF(I126=0,"",I126/H126)</f>
        <v/>
      </c>
      <c r="K126" s="374"/>
    </row>
    <row r="127" customFormat="false" ht="12.75" hidden="false" customHeight="true" outlineLevel="0" collapsed="false">
      <c r="A127" s="933" t="s">
        <v>1459</v>
      </c>
      <c r="B127" s="405"/>
      <c r="C127" s="554"/>
      <c r="D127" s="608"/>
      <c r="E127" s="373"/>
      <c r="F127" s="373"/>
      <c r="G127" s="373"/>
      <c r="H127" s="373"/>
      <c r="I127" s="380" t="n">
        <f aca="false">H127-G127</f>
        <v>0</v>
      </c>
      <c r="J127" s="697" t="str">
        <f aca="false">IF(I127=0,"",I127/H127)</f>
        <v/>
      </c>
      <c r="K127" s="374"/>
    </row>
    <row r="128" customFormat="false" ht="12.75" hidden="false" customHeight="true" outlineLevel="0" collapsed="false">
      <c r="A128" s="933" t="s">
        <v>1460</v>
      </c>
      <c r="B128" s="405"/>
      <c r="C128" s="554"/>
      <c r="D128" s="608"/>
      <c r="E128" s="373"/>
      <c r="F128" s="373"/>
      <c r="G128" s="373"/>
      <c r="H128" s="373"/>
      <c r="I128" s="380" t="n">
        <f aca="false">H128-G128</f>
        <v>0</v>
      </c>
      <c r="J128" s="697" t="str">
        <f aca="false">IF(I128=0,"",I128/H128)</f>
        <v/>
      </c>
      <c r="K128" s="374"/>
    </row>
    <row r="129" customFormat="false" ht="12.75" hidden="false" customHeight="true" outlineLevel="0" collapsed="false">
      <c r="A129" s="933" t="s">
        <v>1365</v>
      </c>
      <c r="B129" s="405"/>
      <c r="C129" s="554"/>
      <c r="D129" s="608"/>
      <c r="E129" s="373"/>
      <c r="F129" s="373"/>
      <c r="G129" s="373"/>
      <c r="H129" s="373"/>
      <c r="I129" s="380" t="n">
        <f aca="false">H129-G129</f>
        <v>0</v>
      </c>
      <c r="J129" s="697"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2" t="str">
        <f aca="false">IF(I130=0,"",I130/H130)</f>
        <v/>
      </c>
      <c r="K130" s="211" t="n">
        <f aca="false">SUM(K131:K133)</f>
        <v>0</v>
      </c>
    </row>
    <row r="131" customFormat="false" ht="12.75" hidden="false" customHeight="true" outlineLevel="0" collapsed="false">
      <c r="A131" s="933" t="s">
        <v>1461</v>
      </c>
      <c r="B131" s="405"/>
      <c r="C131" s="554"/>
      <c r="D131" s="608"/>
      <c r="E131" s="373"/>
      <c r="F131" s="373"/>
      <c r="G131" s="373"/>
      <c r="H131" s="373"/>
      <c r="I131" s="380" t="n">
        <f aca="false">H131-G131</f>
        <v>0</v>
      </c>
      <c r="J131" s="697" t="str">
        <f aca="false">IF(I131=0,"",I131/H131)</f>
        <v/>
      </c>
      <c r="K131" s="374"/>
    </row>
    <row r="132" customFormat="false" ht="12.75" hidden="false" customHeight="true" outlineLevel="0" collapsed="false">
      <c r="A132" s="933" t="s">
        <v>1462</v>
      </c>
      <c r="B132" s="405"/>
      <c r="C132" s="554"/>
      <c r="D132" s="608"/>
      <c r="E132" s="373"/>
      <c r="F132" s="373"/>
      <c r="G132" s="373"/>
      <c r="H132" s="373"/>
      <c r="I132" s="380" t="n">
        <f aca="false">H132-G132</f>
        <v>0</v>
      </c>
      <c r="J132" s="697" t="str">
        <f aca="false">IF(I132=0,"",I132/H132)</f>
        <v/>
      </c>
      <c r="K132" s="374"/>
    </row>
    <row r="133" customFormat="false" ht="12.75" hidden="false" customHeight="true" outlineLevel="0" collapsed="false">
      <c r="A133" s="933" t="s">
        <v>1365</v>
      </c>
      <c r="B133" s="405"/>
      <c r="C133" s="554"/>
      <c r="D133" s="608"/>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2"/>
      <c r="E134" s="380"/>
      <c r="F134" s="380"/>
      <c r="G134" s="380"/>
      <c r="H134" s="380"/>
      <c r="I134" s="380"/>
      <c r="J134" s="697" t="str">
        <f aca="false">IF(I134=0,"",I134/H134)</f>
        <v/>
      </c>
      <c r="K134" s="381"/>
    </row>
    <row r="135" customFormat="false" ht="12.75" hidden="false" customHeight="true" outlineLevel="0" collapsed="false">
      <c r="A135" s="361" t="s">
        <v>1463</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8" t="s">
        <v>1463</v>
      </c>
      <c r="B136" s="405"/>
      <c r="C136" s="554"/>
      <c r="D136" s="608"/>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2"/>
      <c r="E137" s="380"/>
      <c r="F137" s="380"/>
      <c r="G137" s="380"/>
      <c r="H137" s="380"/>
      <c r="I137" s="380"/>
      <c r="J137" s="697" t="str">
        <f aca="false">IF(I137=0,"",I137/H137)</f>
        <v/>
      </c>
      <c r="K137" s="381"/>
    </row>
    <row r="138" s="309" customFormat="true" ht="12.75" hidden="false" customHeight="true" outlineLevel="0" collapsed="false">
      <c r="A138" s="361" t="s">
        <v>1464</v>
      </c>
      <c r="B138" s="661"/>
      <c r="C138" s="941" t="n">
        <f aca="false">SUM(C139:C140)</f>
        <v>0</v>
      </c>
      <c r="D138" s="942" t="n">
        <f aca="false">SUM(D139:D140)</f>
        <v>49937024.14</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7" t="s">
        <v>1465</v>
      </c>
      <c r="B139" s="405"/>
      <c r="C139" s="554"/>
      <c r="D139" s="608"/>
      <c r="E139" s="373"/>
      <c r="F139" s="373"/>
      <c r="G139" s="373"/>
      <c r="H139" s="373"/>
      <c r="I139" s="380" t="n">
        <f aca="false">H139-G139</f>
        <v>0</v>
      </c>
      <c r="J139" s="697" t="str">
        <f aca="false">IF(I139=0,"",I139/H139)</f>
        <v/>
      </c>
      <c r="K139" s="374"/>
    </row>
    <row r="140" customFormat="false" ht="12.75" hidden="false" customHeight="true" outlineLevel="0" collapsed="false">
      <c r="A140" s="557" t="s">
        <v>1466</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0</v>
      </c>
      <c r="I140" s="472" t="n">
        <f aca="false">H140-G140</f>
        <v>0</v>
      </c>
      <c r="J140" s="932" t="str">
        <f aca="false">IF(I140=0,"",I140/H140)</f>
        <v/>
      </c>
      <c r="K140" s="211" t="n">
        <f aca="false">SUM(K141:K146)</f>
        <v>0</v>
      </c>
    </row>
    <row r="141" customFormat="false" ht="12.75" hidden="false" customHeight="true" outlineLevel="0" collapsed="false">
      <c r="A141" s="933" t="s">
        <v>1467</v>
      </c>
      <c r="B141" s="405"/>
      <c r="C141" s="554"/>
      <c r="D141" s="608"/>
      <c r="E141" s="373"/>
      <c r="F141" s="373"/>
      <c r="G141" s="373"/>
      <c r="H141" s="373"/>
      <c r="I141" s="380" t="n">
        <f aca="false">H141-G141</f>
        <v>0</v>
      </c>
      <c r="J141" s="697" t="str">
        <f aca="false">IF(I141=0,"",I141/H141)</f>
        <v/>
      </c>
      <c r="K141" s="374"/>
    </row>
    <row r="142" customFormat="false" ht="12.75" hidden="false" customHeight="true" outlineLevel="0" collapsed="false">
      <c r="A142" s="933" t="s">
        <v>1468</v>
      </c>
      <c r="B142" s="405"/>
      <c r="C142" s="554"/>
      <c r="D142" s="608"/>
      <c r="E142" s="373"/>
      <c r="F142" s="373"/>
      <c r="G142" s="373"/>
      <c r="H142" s="373"/>
      <c r="I142" s="380" t="n">
        <f aca="false">H142-G142</f>
        <v>0</v>
      </c>
      <c r="J142" s="697" t="str">
        <f aca="false">IF(I142=0,"",I142/H142)</f>
        <v/>
      </c>
      <c r="K142" s="374"/>
    </row>
    <row r="143" customFormat="false" ht="12.75" hidden="false" customHeight="true" outlineLevel="0" collapsed="false">
      <c r="A143" s="933" t="s">
        <v>1469</v>
      </c>
      <c r="B143" s="405"/>
      <c r="C143" s="554"/>
      <c r="D143" s="608"/>
      <c r="E143" s="373"/>
      <c r="F143" s="373"/>
      <c r="G143" s="373"/>
      <c r="H143" s="373"/>
      <c r="I143" s="380" t="n">
        <f aca="false">H143-G143</f>
        <v>0</v>
      </c>
      <c r="J143" s="697" t="str">
        <f aca="false">IF(I143=0,"",I143/H143)</f>
        <v/>
      </c>
      <c r="K143" s="374"/>
    </row>
    <row r="144" customFormat="false" ht="12.75" hidden="false" customHeight="true" outlineLevel="0" collapsed="false">
      <c r="A144" s="933" t="s">
        <v>1470</v>
      </c>
      <c r="B144" s="405"/>
      <c r="C144" s="554"/>
      <c r="D144" s="608" t="n">
        <v>41108323.34</v>
      </c>
      <c r="E144" s="373"/>
      <c r="F144" s="373"/>
      <c r="G144" s="373"/>
      <c r="H144" s="373" t="n">
        <f aca="false">E144/12*7</f>
        <v>0</v>
      </c>
      <c r="I144" s="380" t="n">
        <f aca="false">H144-G144</f>
        <v>0</v>
      </c>
      <c r="J144" s="697" t="str">
        <f aca="false">IF(I144=0,"",I144/H144)</f>
        <v/>
      </c>
      <c r="K144" s="374" t="n">
        <f aca="false">E144</f>
        <v>0</v>
      </c>
    </row>
    <row r="145" customFormat="false" ht="12.75" hidden="false" customHeight="true" outlineLevel="0" collapsed="false">
      <c r="A145" s="933" t="s">
        <v>1471</v>
      </c>
      <c r="B145" s="405"/>
      <c r="C145" s="554"/>
      <c r="D145" s="608"/>
      <c r="E145" s="373"/>
      <c r="F145" s="373"/>
      <c r="G145" s="373"/>
      <c r="H145" s="373"/>
      <c r="I145" s="380" t="n">
        <f aca="false">H145-G145</f>
        <v>0</v>
      </c>
      <c r="J145" s="697" t="str">
        <f aca="false">IF(I145=0,"",I145/H145)</f>
        <v/>
      </c>
      <c r="K145" s="374"/>
    </row>
    <row r="146" customFormat="false" ht="12.75" hidden="false" customHeight="true" outlineLevel="0" collapsed="false">
      <c r="A146" s="933" t="s">
        <v>1472</v>
      </c>
      <c r="B146" s="405"/>
      <c r="C146" s="554"/>
      <c r="D146" s="608" t="n">
        <v>8828700.8</v>
      </c>
      <c r="E146" s="373"/>
      <c r="F146" s="373"/>
      <c r="G146" s="373"/>
      <c r="H146" s="373" t="n">
        <f aca="false">E146/12*7</f>
        <v>0</v>
      </c>
      <c r="I146" s="380" t="n">
        <f aca="false">H146-G146</f>
        <v>0</v>
      </c>
      <c r="J146" s="697" t="str">
        <f aca="false">IF(I146=0,"",I146/H146)</f>
        <v/>
      </c>
      <c r="K146" s="374" t="n">
        <f aca="false">E146</f>
        <v>0</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3</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8" t="s">
        <v>1473</v>
      </c>
      <c r="B149" s="405"/>
      <c r="C149" s="554"/>
      <c r="D149" s="608"/>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2"/>
      <c r="E150" s="380"/>
      <c r="F150" s="380"/>
      <c r="G150" s="380"/>
      <c r="H150" s="380"/>
      <c r="I150" s="380"/>
      <c r="J150" s="697"/>
      <c r="K150" s="381"/>
    </row>
    <row r="151" customFormat="false" ht="12.75" hidden="false" customHeight="true" outlineLevel="0" collapsed="false">
      <c r="A151" s="361" t="s">
        <v>1474</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8" t="s">
        <v>1474</v>
      </c>
      <c r="B152" s="405"/>
      <c r="C152" s="554"/>
      <c r="D152" s="608"/>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2"/>
      <c r="E153" s="380"/>
      <c r="F153" s="380"/>
      <c r="G153" s="380"/>
      <c r="H153" s="380"/>
      <c r="I153" s="380"/>
      <c r="J153" s="697" t="str">
        <f aca="false">IF(I153=0,"",I153/H153)</f>
        <v/>
      </c>
      <c r="K153" s="381"/>
    </row>
    <row r="154" customFormat="false" ht="12.75" hidden="false" customHeight="true" outlineLevel="0" collapsed="false">
      <c r="A154" s="361" t="s">
        <v>1475</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8" t="s">
        <v>1475</v>
      </c>
      <c r="B155" s="405"/>
      <c r="C155" s="554"/>
      <c r="D155" s="608"/>
      <c r="E155" s="373"/>
      <c r="F155" s="373"/>
      <c r="G155" s="373"/>
      <c r="H155" s="373"/>
      <c r="I155" s="380" t="n">
        <f aca="false">H155-G155</f>
        <v>0</v>
      </c>
      <c r="J155" s="697" t="str">
        <f aca="false">IF(I155=0,"",I155/H155)</f>
        <v/>
      </c>
      <c r="K155" s="374"/>
    </row>
    <row r="156" customFormat="false" ht="5.1" hidden="false" customHeight="true" outlineLevel="0" collapsed="false">
      <c r="A156" s="787"/>
      <c r="B156" s="405"/>
      <c r="C156" s="410"/>
      <c r="D156" s="472"/>
      <c r="E156" s="380"/>
      <c r="F156" s="380"/>
      <c r="G156" s="380"/>
      <c r="H156" s="380"/>
      <c r="I156" s="380"/>
      <c r="J156" s="697"/>
      <c r="K156" s="381"/>
    </row>
    <row r="157" customFormat="false" ht="12.75" hidden="false" customHeight="true" outlineLevel="0" collapsed="false">
      <c r="A157" s="361" t="s">
        <v>1476</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8" t="s">
        <v>1476</v>
      </c>
      <c r="B158" s="405"/>
      <c r="C158" s="554"/>
      <c r="D158" s="608"/>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2"/>
      <c r="E159" s="380"/>
      <c r="F159" s="380"/>
      <c r="G159" s="380"/>
      <c r="H159" s="380"/>
      <c r="I159" s="380"/>
      <c r="J159" s="697"/>
      <c r="K159" s="381"/>
    </row>
    <row r="160" customFormat="false" ht="12.75" hidden="false" customHeight="true" outlineLevel="0" collapsed="false">
      <c r="A160" s="361" t="s">
        <v>1425</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8" t="s">
        <v>1425</v>
      </c>
      <c r="B161" s="405"/>
      <c r="C161" s="554"/>
      <c r="D161" s="608"/>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2"/>
      <c r="E162" s="380"/>
      <c r="F162" s="380"/>
      <c r="G162" s="380"/>
      <c r="H162" s="380"/>
      <c r="I162" s="380"/>
      <c r="J162" s="697" t="s">
        <v>1481</v>
      </c>
      <c r="K162" s="381"/>
    </row>
    <row r="163" customFormat="false" ht="12.75" hidden="false" customHeight="true" outlineLevel="0" collapsed="false">
      <c r="A163" s="361" t="s">
        <v>1477</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8" t="s">
        <v>1477</v>
      </c>
      <c r="B164" s="405"/>
      <c r="C164" s="554"/>
      <c r="D164" s="608"/>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2"/>
      <c r="E165" s="380"/>
      <c r="F165" s="380"/>
      <c r="G165" s="380"/>
      <c r="H165" s="380"/>
      <c r="I165" s="380"/>
      <c r="J165" s="697" t="str">
        <f aca="false">IF(I165=0,"",I165/H165)</f>
        <v/>
      </c>
      <c r="K165" s="381"/>
    </row>
    <row r="166" customFormat="false" ht="12.75" hidden="false" customHeight="true" outlineLevel="0" collapsed="false">
      <c r="A166" s="882" t="s">
        <v>1482</v>
      </c>
      <c r="B166" s="429" t="n">
        <v>1</v>
      </c>
      <c r="C166" s="656" t="n">
        <f aca="false">C7+C75+C103+C110+C117+C135+C138+C148+C151+C154+C157+C160+C163</f>
        <v>0</v>
      </c>
      <c r="D166" s="657" t="n">
        <f aca="false">D7+D75+D103+D110+D117+D135+D138+D148+D151+D154+D157+D160+D163</f>
        <v>387397253</v>
      </c>
      <c r="E166" s="432" t="n">
        <f aca="false">E7+E75+E103+E110+E117+E135+E138+E148+E151+E154+E157+E160+E163</f>
        <v>79959283</v>
      </c>
      <c r="F166" s="432" t="n">
        <f aca="false">F7+F75+F103+F110+F117+F135+F138+F148+F151+F154+F157+F160+F163</f>
        <v>5430028.8</v>
      </c>
      <c r="G166" s="432" t="n">
        <f aca="false">G7+G75+G103+G110+G117+G135+G138+G148+G151+G154+G157+G160+G163</f>
        <v>68022869.14</v>
      </c>
      <c r="H166" s="432" t="n">
        <f aca="false">H7+H75+H103+H110+H117+H135+H138+H148+H151+H154+H157+H160+H163</f>
        <v>66632735.8333333</v>
      </c>
      <c r="I166" s="432" t="n">
        <f aca="false">H166-G166</f>
        <v>-1390133.30666666</v>
      </c>
      <c r="J166" s="849" t="n">
        <f aca="false">IF(I166=0,"",I166/H166)</f>
        <v>-0.0208626178901578</v>
      </c>
      <c r="K166" s="430" t="n">
        <f aca="false">K7+K75+K103+K110+K117+K135+K138+K148+K151+K154+K157+K160+K163</f>
        <v>79959283</v>
      </c>
    </row>
    <row r="167" customFormat="false" ht="12.75" hidden="false" customHeight="true" outlineLevel="0" collapsed="false">
      <c r="A167" s="397"/>
      <c r="B167" s="396"/>
      <c r="C167" s="523"/>
      <c r="D167" s="523"/>
      <c r="E167" s="523"/>
      <c r="F167" s="523"/>
      <c r="G167" s="523"/>
      <c r="H167" s="523"/>
      <c r="I167" s="523"/>
      <c r="J167" s="947"/>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22" activeCellId="0" sqref="F22:G2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Consolidated Monthly Budget Statement - expenditure on repairs and maintenance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t="n">
        <v>1</v>
      </c>
      <c r="C4" s="795"/>
      <c r="D4" s="845"/>
      <c r="E4" s="797"/>
      <c r="F4" s="798"/>
      <c r="G4" s="798"/>
      <c r="H4" s="798"/>
      <c r="I4" s="798"/>
      <c r="J4" s="799" t="s">
        <v>717</v>
      </c>
      <c r="K4" s="800"/>
    </row>
    <row r="5" customFormat="false" ht="12.75" hidden="false" customHeight="true" outlineLevel="0" collapsed="false">
      <c r="A5" s="924" t="s">
        <v>1484</v>
      </c>
      <c r="B5" s="405"/>
      <c r="C5" s="410"/>
      <c r="D5" s="472"/>
      <c r="E5" s="380"/>
      <c r="F5" s="380"/>
      <c r="G5" s="380"/>
      <c r="H5" s="380"/>
      <c r="I5" s="380"/>
      <c r="J5" s="697"/>
      <c r="K5" s="381"/>
    </row>
    <row r="6" customFormat="false" ht="5.1" hidden="false" customHeight="true" outlineLevel="0" collapsed="false">
      <c r="A6" s="303"/>
      <c r="B6" s="405"/>
      <c r="C6" s="410"/>
      <c r="D6" s="472"/>
      <c r="E6" s="380"/>
      <c r="F6" s="380"/>
      <c r="G6" s="380"/>
      <c r="H6" s="380"/>
      <c r="I6" s="380"/>
      <c r="J6" s="697"/>
      <c r="K6" s="381"/>
    </row>
    <row r="7" customFormat="false" ht="12.75" hidden="false" customHeight="true" outlineLevel="0" collapsed="false">
      <c r="A7" s="303" t="s">
        <v>1361</v>
      </c>
      <c r="B7" s="405"/>
      <c r="C7" s="925" t="n">
        <f aca="false">C8+C13+C17+C27+C38+C45+C53+C63+C69</f>
        <v>0</v>
      </c>
      <c r="D7" s="926" t="n">
        <f aca="false">D8+D13+D17+D27+D38+D45+D53+D63+D69</f>
        <v>187468502.36</v>
      </c>
      <c r="E7" s="323" t="n">
        <f aca="false">E8+E13+E17+E27+E38+E45+E53+E63+E69</f>
        <v>187468502.36</v>
      </c>
      <c r="F7" s="323" t="n">
        <f aca="false">F8+F13+F17+F27+F38+F45+F53+F63+F69</f>
        <v>6677451.02</v>
      </c>
      <c r="G7" s="323" t="n">
        <f aca="false">G8+G13+G17+G27+G38+G45+G53+G63+G69</f>
        <v>43731724.48</v>
      </c>
      <c r="H7" s="323" t="n">
        <f aca="false">H8+H13+H17+H27+H38+H45+H53+H63+H69</f>
        <v>156223751.966667</v>
      </c>
      <c r="I7" s="927" t="n">
        <f aca="false">H7-G7</f>
        <v>112492027.486667</v>
      </c>
      <c r="J7" s="928" t="n">
        <f aca="false">IF(I7=0,"",I7/H7)</f>
        <v>0.720069938601071</v>
      </c>
      <c r="K7" s="929" t="n">
        <f aca="false">K8+K13+K17+K27+K38+K45+K53+K63+K69</f>
        <v>187468502.36</v>
      </c>
    </row>
    <row r="8" customFormat="false" ht="12.75" hidden="false" customHeight="true" outlineLevel="0" collapsed="false">
      <c r="A8" s="558" t="s">
        <v>1362</v>
      </c>
      <c r="B8" s="405"/>
      <c r="C8" s="930" t="n">
        <f aca="false">SUM(C9:C12)</f>
        <v>0</v>
      </c>
      <c r="D8" s="931" t="n">
        <f aca="false">SUM(D9:D12)</f>
        <v>0</v>
      </c>
      <c r="E8" s="370" t="n">
        <f aca="false">SUM(E9:E12)</f>
        <v>0</v>
      </c>
      <c r="F8" s="370" t="n">
        <f aca="false">SUM(F9:F12)</f>
        <v>0</v>
      </c>
      <c r="G8" s="370" t="n">
        <f aca="false">SUM(G9:G12)</f>
        <v>0</v>
      </c>
      <c r="H8" s="370" t="n">
        <f aca="false">SUM(H9:H12)</f>
        <v>0</v>
      </c>
      <c r="I8" s="472" t="n">
        <f aca="false">H8-G8</f>
        <v>0</v>
      </c>
      <c r="J8" s="932" t="str">
        <f aca="false">IF(I8=0,"",I8/H8)</f>
        <v/>
      </c>
      <c r="K8" s="371" t="n">
        <f aca="false">SUM(K9:K12)</f>
        <v>0</v>
      </c>
    </row>
    <row r="9" customFormat="false" ht="12.75" hidden="false" customHeight="true" outlineLevel="0" collapsed="false">
      <c r="A9" s="933" t="s">
        <v>851</v>
      </c>
      <c r="B9" s="405"/>
      <c r="C9" s="554"/>
      <c r="D9" s="510"/>
      <c r="E9" s="373"/>
      <c r="F9" s="373"/>
      <c r="G9" s="373"/>
      <c r="H9" s="373"/>
      <c r="I9" s="472" t="n">
        <f aca="false">H9-G9</f>
        <v>0</v>
      </c>
      <c r="J9" s="932" t="str">
        <f aca="false">IF(I9=0,"",I9/H9)</f>
        <v/>
      </c>
      <c r="K9" s="374"/>
    </row>
    <row r="10" customFormat="false" ht="12.75" hidden="false" customHeight="true" outlineLevel="0" collapsed="false">
      <c r="A10" s="933" t="s">
        <v>1363</v>
      </c>
      <c r="B10" s="405"/>
      <c r="C10" s="554"/>
      <c r="D10" s="510"/>
      <c r="E10" s="373"/>
      <c r="F10" s="373"/>
      <c r="G10" s="373"/>
      <c r="H10" s="373"/>
      <c r="I10" s="472" t="n">
        <f aca="false">H10-G10</f>
        <v>0</v>
      </c>
      <c r="J10" s="932" t="str">
        <f aca="false">IF(I10=0,"",I10/H10)</f>
        <v/>
      </c>
      <c r="K10" s="374"/>
    </row>
    <row r="11" customFormat="false" ht="12.75" hidden="false" customHeight="true" outlineLevel="0" collapsed="false">
      <c r="A11" s="933" t="s">
        <v>1364</v>
      </c>
      <c r="B11" s="405"/>
      <c r="C11" s="554"/>
      <c r="D11" s="510"/>
      <c r="E11" s="373"/>
      <c r="F11" s="373"/>
      <c r="G11" s="373"/>
      <c r="H11" s="373"/>
      <c r="I11" s="472" t="n">
        <f aca="false">H11-G11</f>
        <v>0</v>
      </c>
      <c r="J11" s="932" t="str">
        <f aca="false">IF(I11=0,"",I11/H11)</f>
        <v/>
      </c>
      <c r="K11" s="374"/>
    </row>
    <row r="12" customFormat="false" ht="12.75" hidden="false" customHeight="true" outlineLevel="0" collapsed="false">
      <c r="A12" s="933" t="s">
        <v>1365</v>
      </c>
      <c r="B12" s="405"/>
      <c r="C12" s="554"/>
      <c r="D12" s="510"/>
      <c r="E12" s="373"/>
      <c r="F12" s="373"/>
      <c r="G12" s="373"/>
      <c r="H12" s="373"/>
      <c r="I12" s="472" t="n">
        <f aca="false">H12-G12</f>
        <v>0</v>
      </c>
      <c r="J12" s="932" t="str">
        <f aca="false">IF(I12=0,"",I12/H12)</f>
        <v/>
      </c>
      <c r="K12" s="374"/>
    </row>
    <row r="13" customFormat="false" ht="12.75" hidden="false" customHeight="true" outlineLevel="0" collapsed="false">
      <c r="A13" s="558" t="s">
        <v>1366</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67</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68</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69</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70</v>
      </c>
      <c r="B17" s="405"/>
      <c r="C17" s="206" t="n">
        <f aca="false">SUM(C18:C26)</f>
        <v>0</v>
      </c>
      <c r="D17" s="207" t="n">
        <f aca="false">SUM(D18:D26)</f>
        <v>55411000</v>
      </c>
      <c r="E17" s="208" t="n">
        <f aca="false">SUM(E18:E26)</f>
        <v>55411000</v>
      </c>
      <c r="F17" s="208" t="n">
        <f aca="false">SUM(F18:F26)</f>
        <v>6677451.02</v>
      </c>
      <c r="G17" s="208" t="n">
        <f aca="false">SUM(G18:G26)</f>
        <v>43731724.48</v>
      </c>
      <c r="H17" s="208" t="n">
        <f aca="false">SUM(H18:H26)</f>
        <v>46175833.3333333</v>
      </c>
      <c r="I17" s="472" t="n">
        <f aca="false">H17-G17</f>
        <v>2444108.85333334</v>
      </c>
      <c r="J17" s="932" t="n">
        <f aca="false">IF(I17=0,"",I17/H17)</f>
        <v>0.0529304763314145</v>
      </c>
      <c r="K17" s="211" t="n">
        <f aca="false">SUM(K18:K26)</f>
        <v>55411000</v>
      </c>
    </row>
    <row r="18" customFormat="false" ht="12.75" hidden="false" customHeight="true" outlineLevel="0" collapsed="false">
      <c r="A18" s="933" t="s">
        <v>1371</v>
      </c>
      <c r="B18" s="405"/>
      <c r="C18" s="554"/>
      <c r="D18" s="510"/>
      <c r="E18" s="373" t="n">
        <v>4805000</v>
      </c>
      <c r="F18" s="373"/>
      <c r="G18" s="373"/>
      <c r="H18" s="373" t="n">
        <f aca="false">E18/12*10</f>
        <v>4004166.66666667</v>
      </c>
      <c r="I18" s="472" t="n">
        <f aca="false">H18-G18</f>
        <v>4004166.66666667</v>
      </c>
      <c r="J18" s="932" t="n">
        <f aca="false">IF(I18=0,"",I18/H18)</f>
        <v>1</v>
      </c>
      <c r="K18" s="374" t="n">
        <f aca="false">E18</f>
        <v>4805000</v>
      </c>
    </row>
    <row r="19" customFormat="false" ht="12.75" hidden="false" customHeight="true" outlineLevel="0" collapsed="false">
      <c r="A19" s="933" t="s">
        <v>1372</v>
      </c>
      <c r="B19" s="405"/>
      <c r="C19" s="554"/>
      <c r="D19" s="510" t="n">
        <v>4805000</v>
      </c>
      <c r="E19" s="373" t="n">
        <v>0</v>
      </c>
      <c r="F19" s="373" t="n">
        <v>1573100.42</v>
      </c>
      <c r="G19" s="373" t="n">
        <v>10639562.83</v>
      </c>
      <c r="H19" s="373" t="n">
        <f aca="false">E19/12*8</f>
        <v>0</v>
      </c>
      <c r="I19" s="472" t="n">
        <f aca="false">H19-G19</f>
        <v>-10639562.83</v>
      </c>
      <c r="J19" s="932" t="e">
        <f aca="false">IF(I19=0,"",I19/H19)</f>
        <v>#DIV/0!</v>
      </c>
      <c r="K19" s="374" t="n">
        <f aca="false">E19</f>
        <v>0</v>
      </c>
    </row>
    <row r="20" customFormat="false" ht="12.75" hidden="false" customHeight="true" outlineLevel="0" collapsed="false">
      <c r="A20" s="933" t="s">
        <v>1373</v>
      </c>
      <c r="B20" s="405"/>
      <c r="C20" s="554"/>
      <c r="D20" s="510"/>
      <c r="E20" s="373" t="n">
        <v>2274000</v>
      </c>
      <c r="F20" s="373"/>
      <c r="G20" s="373"/>
      <c r="H20" s="373" t="n">
        <f aca="false">E20/12*10</f>
        <v>1895000</v>
      </c>
      <c r="I20" s="472" t="n">
        <f aca="false">H20-G20</f>
        <v>1895000</v>
      </c>
      <c r="J20" s="932" t="n">
        <f aca="false">IF(I20=0,"",I20/H20)</f>
        <v>1</v>
      </c>
      <c r="K20" s="374" t="n">
        <f aca="false">E20</f>
        <v>2274000</v>
      </c>
    </row>
    <row r="21" customFormat="false" ht="12.75" hidden="false" customHeight="true" outlineLevel="0" collapsed="false">
      <c r="A21" s="933" t="s">
        <v>1374</v>
      </c>
      <c r="B21" s="405"/>
      <c r="C21" s="554"/>
      <c r="D21" s="510" t="n">
        <v>2274000</v>
      </c>
      <c r="E21" s="373" t="n">
        <v>5554000</v>
      </c>
      <c r="F21" s="373"/>
      <c r="G21" s="373"/>
      <c r="H21" s="373" t="n">
        <f aca="false">E21/12*10</f>
        <v>4628333.33333333</v>
      </c>
      <c r="I21" s="472" t="n">
        <f aca="false">H21-G21</f>
        <v>4628333.33333333</v>
      </c>
      <c r="J21" s="932" t="n">
        <f aca="false">IF(I21=0,"",I21/H21)</f>
        <v>1</v>
      </c>
      <c r="K21" s="374" t="n">
        <f aca="false">E21</f>
        <v>5554000</v>
      </c>
    </row>
    <row r="22" customFormat="false" ht="12.75" hidden="false" customHeight="true" outlineLevel="0" collapsed="false">
      <c r="A22" s="933" t="s">
        <v>1375</v>
      </c>
      <c r="B22" s="405"/>
      <c r="C22" s="554"/>
      <c r="D22" s="510" t="n">
        <v>5554000</v>
      </c>
      <c r="E22" s="373" t="n">
        <v>0</v>
      </c>
      <c r="F22" s="373" t="n">
        <v>64220.21</v>
      </c>
      <c r="G22" s="373" t="n">
        <v>398759.61</v>
      </c>
      <c r="H22" s="373" t="n">
        <f aca="false">E22/12*8</f>
        <v>0</v>
      </c>
      <c r="I22" s="472" t="n">
        <f aca="false">H22-G22</f>
        <v>-398759.61</v>
      </c>
      <c r="J22" s="932" t="e">
        <f aca="false">IF(I22=0,"",I22/H22)</f>
        <v>#DIV/0!</v>
      </c>
      <c r="K22" s="374"/>
    </row>
    <row r="23" customFormat="false" ht="12.75" hidden="false" customHeight="true" outlineLevel="0" collapsed="false">
      <c r="A23" s="933" t="s">
        <v>1376</v>
      </c>
      <c r="B23" s="405"/>
      <c r="C23" s="554"/>
      <c r="D23" s="510"/>
      <c r="E23" s="373" t="n">
        <v>9098000</v>
      </c>
      <c r="F23" s="373"/>
      <c r="G23" s="373"/>
      <c r="H23" s="373" t="n">
        <f aca="false">E23/12*10</f>
        <v>7581666.66666667</v>
      </c>
      <c r="I23" s="472" t="n">
        <f aca="false">H23-G23</f>
        <v>7581666.66666667</v>
      </c>
      <c r="J23" s="932" t="n">
        <f aca="false">IF(I23=0,"",I23/H23)</f>
        <v>1</v>
      </c>
      <c r="K23" s="374" t="n">
        <f aca="false">E23</f>
        <v>9098000</v>
      </c>
    </row>
    <row r="24" customFormat="false" ht="12.75" hidden="false" customHeight="true" outlineLevel="0" collapsed="false">
      <c r="A24" s="933" t="s">
        <v>1377</v>
      </c>
      <c r="B24" s="405"/>
      <c r="C24" s="554"/>
      <c r="D24" s="510" t="n">
        <v>9098000</v>
      </c>
      <c r="E24" s="373" t="n">
        <v>32680000</v>
      </c>
      <c r="F24" s="373"/>
      <c r="G24" s="373"/>
      <c r="H24" s="373" t="n">
        <f aca="false">E24/12*10</f>
        <v>27233333.3333333</v>
      </c>
      <c r="I24" s="472" t="n">
        <f aca="false">H24-G24</f>
        <v>27233333.3333333</v>
      </c>
      <c r="J24" s="932" t="n">
        <f aca="false">IF(I24=0,"",I24/H24)</f>
        <v>1</v>
      </c>
      <c r="K24" s="374" t="n">
        <f aca="false">E24</f>
        <v>32680000</v>
      </c>
    </row>
    <row r="25" customFormat="false" ht="12.75" hidden="false" customHeight="true" outlineLevel="0" collapsed="false">
      <c r="A25" s="933" t="s">
        <v>1378</v>
      </c>
      <c r="B25" s="405"/>
      <c r="C25" s="554"/>
      <c r="D25" s="510" t="n">
        <v>32680000</v>
      </c>
      <c r="E25" s="373" t="n">
        <v>1000000</v>
      </c>
      <c r="F25" s="373" t="n">
        <v>5040130.39</v>
      </c>
      <c r="G25" s="373" t="n">
        <v>32693402.04</v>
      </c>
      <c r="H25" s="373" t="n">
        <f aca="false">E25/12*10</f>
        <v>833333.333333333</v>
      </c>
      <c r="I25" s="472" t="n">
        <f aca="false">H25-G25</f>
        <v>-31860068.7066667</v>
      </c>
      <c r="J25" s="932" t="n">
        <f aca="false">IF(I25=0,"",I25/H25)</f>
        <v>-38.232082448</v>
      </c>
      <c r="K25" s="374" t="n">
        <f aca="false">E25</f>
        <v>1000000</v>
      </c>
    </row>
    <row r="26" customFormat="false" ht="12.75" hidden="false" customHeight="true" outlineLevel="0" collapsed="false">
      <c r="A26" s="933" t="s">
        <v>1365</v>
      </c>
      <c r="B26" s="405"/>
      <c r="C26" s="554"/>
      <c r="D26" s="510" t="n">
        <v>1000000</v>
      </c>
      <c r="E26" s="373"/>
      <c r="F26" s="373"/>
      <c r="G26" s="373"/>
      <c r="H26" s="373" t="n">
        <f aca="false">E26/12*8</f>
        <v>0</v>
      </c>
      <c r="I26" s="472" t="n">
        <f aca="false">H26-G26</f>
        <v>0</v>
      </c>
      <c r="J26" s="932" t="str">
        <f aca="false">IF(I26=0,"",I26/H26)</f>
        <v/>
      </c>
      <c r="K26" s="374" t="n">
        <f aca="false">E26</f>
        <v>0</v>
      </c>
    </row>
    <row r="27" customFormat="false" ht="12.75" hidden="false" customHeight="true" outlineLevel="0" collapsed="false">
      <c r="A27" s="557" t="s">
        <v>1379</v>
      </c>
      <c r="B27" s="405"/>
      <c r="C27" s="206" t="n">
        <f aca="false">SUM(C28:C37)</f>
        <v>0</v>
      </c>
      <c r="D27" s="207" t="n">
        <f aca="false">SUM(D28:D37)</f>
        <v>8427432</v>
      </c>
      <c r="E27" s="208" t="n">
        <f aca="false">SUM(E28:E37)</f>
        <v>8427432</v>
      </c>
      <c r="F27" s="208" t="n">
        <f aca="false">SUM(F28:F37)</f>
        <v>0</v>
      </c>
      <c r="G27" s="208" t="n">
        <f aca="false">SUM(G28:G37)</f>
        <v>0</v>
      </c>
      <c r="H27" s="208" t="n">
        <f aca="false">SUM(H28:H37)</f>
        <v>7022860</v>
      </c>
      <c r="I27" s="472" t="n">
        <f aca="false">H27-G27</f>
        <v>7022860</v>
      </c>
      <c r="J27" s="932" t="n">
        <f aca="false">IF(I27=0,"",I27/H27)</f>
        <v>1</v>
      </c>
      <c r="K27" s="211" t="n">
        <f aca="false">SUM(K28:K37)</f>
        <v>8427432</v>
      </c>
    </row>
    <row r="28" customFormat="false" ht="12.75" hidden="false" customHeight="true" outlineLevel="0" collapsed="false">
      <c r="A28" s="933" t="s">
        <v>1380</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81</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82</v>
      </c>
      <c r="B30" s="405"/>
      <c r="C30" s="554"/>
      <c r="D30" s="510" t="n">
        <v>1000000</v>
      </c>
      <c r="E30" s="373" t="n">
        <v>1000000</v>
      </c>
      <c r="F30" s="373"/>
      <c r="G30" s="373"/>
      <c r="H30" s="373" t="n">
        <f aca="false">E30/12*10</f>
        <v>833333.333333333</v>
      </c>
      <c r="I30" s="472" t="n">
        <f aca="false">H30-G30</f>
        <v>833333.333333333</v>
      </c>
      <c r="J30" s="932" t="n">
        <f aca="false">IF(I30=0,"",I30/H30)</f>
        <v>1</v>
      </c>
      <c r="K30" s="374" t="n">
        <f aca="false">E30</f>
        <v>1000000</v>
      </c>
    </row>
    <row r="31" customFormat="false" ht="12.75" hidden="false" customHeight="true" outlineLevel="0" collapsed="false">
      <c r="A31" s="933" t="s">
        <v>1383</v>
      </c>
      <c r="B31" s="405"/>
      <c r="C31" s="554"/>
      <c r="D31" s="510" t="n">
        <v>500000</v>
      </c>
      <c r="E31" s="373" t="n">
        <v>500000</v>
      </c>
      <c r="F31" s="373"/>
      <c r="G31" s="373"/>
      <c r="H31" s="373" t="n">
        <f aca="false">E31/12*10</f>
        <v>416666.666666667</v>
      </c>
      <c r="I31" s="472" t="n">
        <f aca="false">H31-G31</f>
        <v>416666.666666667</v>
      </c>
      <c r="J31" s="932" t="n">
        <f aca="false">IF(I31=0,"",I31/H31)</f>
        <v>1</v>
      </c>
      <c r="K31" s="374" t="n">
        <f aca="false">E31</f>
        <v>500000</v>
      </c>
    </row>
    <row r="32" customFormat="false" ht="12.75" hidden="false" customHeight="true" outlineLevel="0" collapsed="false">
      <c r="A32" s="933" t="s">
        <v>1384</v>
      </c>
      <c r="B32" s="405"/>
      <c r="C32" s="554"/>
      <c r="D32" s="510"/>
      <c r="E32" s="373" t="n">
        <v>0</v>
      </c>
      <c r="F32" s="373"/>
      <c r="G32" s="373"/>
      <c r="H32" s="373" t="n">
        <f aca="false">E32/12*8</f>
        <v>0</v>
      </c>
      <c r="I32" s="472" t="n">
        <f aca="false">H32-G32</f>
        <v>0</v>
      </c>
      <c r="J32" s="932" t="str">
        <f aca="false">IF(I32=0,"",I32/H32)</f>
        <v/>
      </c>
      <c r="K32" s="374"/>
    </row>
    <row r="33" customFormat="false" ht="12.75" hidden="false" customHeight="true" outlineLevel="0" collapsed="false">
      <c r="A33" s="933" t="s">
        <v>1385</v>
      </c>
      <c r="B33" s="405"/>
      <c r="C33" s="554"/>
      <c r="D33" s="510" t="n">
        <v>1800000</v>
      </c>
      <c r="E33" s="373" t="n">
        <v>1800000</v>
      </c>
      <c r="F33" s="373"/>
      <c r="G33" s="373"/>
      <c r="H33" s="373" t="n">
        <f aca="false">E33/12*10</f>
        <v>1500000</v>
      </c>
      <c r="I33" s="472" t="n">
        <f aca="false">H33-G33</f>
        <v>1500000</v>
      </c>
      <c r="J33" s="932" t="n">
        <f aca="false">IF(I33=0,"",I33/H33)</f>
        <v>1</v>
      </c>
      <c r="K33" s="374" t="n">
        <f aca="false">E33</f>
        <v>1800000</v>
      </c>
    </row>
    <row r="34" customFormat="false" ht="12.75" hidden="false" customHeight="true" outlineLevel="0" collapsed="false">
      <c r="A34" s="933" t="s">
        <v>1386</v>
      </c>
      <c r="B34" s="405"/>
      <c r="C34" s="554"/>
      <c r="D34" s="510" t="n">
        <v>3500000</v>
      </c>
      <c r="E34" s="373" t="n">
        <v>3500000</v>
      </c>
      <c r="F34" s="373"/>
      <c r="G34" s="373"/>
      <c r="H34" s="373" t="n">
        <f aca="false">E34/12*10</f>
        <v>2916666.66666667</v>
      </c>
      <c r="I34" s="472" t="n">
        <f aca="false">H34-G34</f>
        <v>2916666.66666667</v>
      </c>
      <c r="J34" s="932" t="n">
        <f aca="false">IF(I34=0,"",I34/H34)</f>
        <v>1</v>
      </c>
      <c r="K34" s="374" t="n">
        <f aca="false">E34</f>
        <v>3500000</v>
      </c>
    </row>
    <row r="35" customFormat="false" ht="12.75" hidden="false" customHeight="true" outlineLevel="0" collapsed="false">
      <c r="A35" s="933" t="s">
        <v>1387</v>
      </c>
      <c r="B35" s="405"/>
      <c r="C35" s="554"/>
      <c r="D35" s="510" t="n">
        <v>1227432</v>
      </c>
      <c r="E35" s="373" t="n">
        <v>1227432</v>
      </c>
      <c r="F35" s="373"/>
      <c r="G35" s="373"/>
      <c r="H35" s="373" t="n">
        <f aca="false">E35/12*10</f>
        <v>1022860</v>
      </c>
      <c r="I35" s="472" t="n">
        <f aca="false">H35-G35</f>
        <v>1022860</v>
      </c>
      <c r="J35" s="932" t="n">
        <f aca="false">IF(I35=0,"",I35/H35)</f>
        <v>1</v>
      </c>
      <c r="K35" s="374" t="n">
        <f aca="false">E35</f>
        <v>1227432</v>
      </c>
    </row>
    <row r="36" customFormat="false" ht="12.75" hidden="false" customHeight="true" outlineLevel="0" collapsed="false">
      <c r="A36" s="933" t="s">
        <v>1388</v>
      </c>
      <c r="B36" s="405"/>
      <c r="C36" s="554"/>
      <c r="D36" s="510" t="n">
        <v>400000</v>
      </c>
      <c r="E36" s="373" t="n">
        <v>400000</v>
      </c>
      <c r="F36" s="373"/>
      <c r="G36" s="373"/>
      <c r="H36" s="373" t="n">
        <f aca="false">E36/12*10</f>
        <v>333333.333333333</v>
      </c>
      <c r="I36" s="472" t="n">
        <f aca="false">H36-G36</f>
        <v>333333.333333333</v>
      </c>
      <c r="J36" s="932" t="n">
        <f aca="false">IF(I36=0,"",I36/H36)</f>
        <v>1</v>
      </c>
      <c r="K36" s="374" t="n">
        <f aca="false">E36</f>
        <v>400000</v>
      </c>
    </row>
    <row r="37" customFormat="false" ht="12.75" hidden="false" customHeight="true" outlineLevel="0" collapsed="false">
      <c r="A37" s="933" t="s">
        <v>1365</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89</v>
      </c>
      <c r="B38" s="405"/>
      <c r="C38" s="206" t="n">
        <f aca="false">SUM(C39:C44)</f>
        <v>0</v>
      </c>
      <c r="D38" s="207" t="n">
        <f aca="false">SUM(D39:D44)</f>
        <v>121922517.36</v>
      </c>
      <c r="E38" s="208" t="n">
        <f aca="false">SUM(E39:E44)</f>
        <v>121922517.36</v>
      </c>
      <c r="F38" s="208" t="n">
        <f aca="false">SUM(F39:F44)</f>
        <v>0</v>
      </c>
      <c r="G38" s="208" t="n">
        <f aca="false">SUM(G39:G44)</f>
        <v>0</v>
      </c>
      <c r="H38" s="208" t="n">
        <f aca="false">SUM(H39:H44)</f>
        <v>101602097.8</v>
      </c>
      <c r="I38" s="472" t="n">
        <f aca="false">H38-G38</f>
        <v>101602097.8</v>
      </c>
      <c r="J38" s="932" t="n">
        <f aca="false">IF(I38=0,"",I38/H38)</f>
        <v>1</v>
      </c>
      <c r="K38" s="211" t="n">
        <f aca="false">SUM(K39:K44)</f>
        <v>121922517.36</v>
      </c>
    </row>
    <row r="39" customFormat="false" ht="12.75" hidden="false" customHeight="true" outlineLevel="0" collapsed="false">
      <c r="A39" s="933" t="s">
        <v>1390</v>
      </c>
      <c r="B39" s="405"/>
      <c r="C39" s="554"/>
      <c r="D39" s="510" t="n">
        <v>1500000</v>
      </c>
      <c r="E39" s="373" t="n">
        <v>1500000</v>
      </c>
      <c r="F39" s="373"/>
      <c r="G39" s="373"/>
      <c r="H39" s="373" t="n">
        <f aca="false">E39/12*10</f>
        <v>1250000</v>
      </c>
      <c r="I39" s="472" t="n">
        <f aca="false">H39-G39</f>
        <v>1250000</v>
      </c>
      <c r="J39" s="932" t="n">
        <f aca="false">IF(I39=0,"",I39/H39)</f>
        <v>1</v>
      </c>
      <c r="K39" s="374" t="n">
        <f aca="false">E39</f>
        <v>1500000</v>
      </c>
    </row>
    <row r="40" customFormat="false" ht="12.75" hidden="false" customHeight="true" outlineLevel="0" collapsed="false">
      <c r="A40" s="933" t="s">
        <v>1391</v>
      </c>
      <c r="B40" s="405"/>
      <c r="C40" s="554"/>
      <c r="D40" s="510" t="n">
        <v>800000</v>
      </c>
      <c r="E40" s="373" t="n">
        <v>800000</v>
      </c>
      <c r="F40" s="373"/>
      <c r="G40" s="373"/>
      <c r="H40" s="373" t="n">
        <f aca="false">E40/12*10</f>
        <v>666666.666666667</v>
      </c>
      <c r="I40" s="472" t="n">
        <f aca="false">H40-G40</f>
        <v>666666.666666667</v>
      </c>
      <c r="J40" s="932" t="n">
        <f aca="false">IF(I40=0,"",I40/H40)</f>
        <v>1</v>
      </c>
      <c r="K40" s="374" t="n">
        <f aca="false">E40</f>
        <v>800000</v>
      </c>
    </row>
    <row r="41" customFormat="false" ht="12.75" hidden="false" customHeight="true" outlineLevel="0" collapsed="false">
      <c r="A41" s="933" t="s">
        <v>1392</v>
      </c>
      <c r="B41" s="405"/>
      <c r="C41" s="554"/>
      <c r="D41" s="510" t="n">
        <v>118630701.36</v>
      </c>
      <c r="E41" s="373" t="n">
        <v>118630701.36</v>
      </c>
      <c r="F41" s="373"/>
      <c r="G41" s="373"/>
      <c r="H41" s="373" t="n">
        <f aca="false">E41/12*10</f>
        <v>98858917.8</v>
      </c>
      <c r="I41" s="472" t="n">
        <f aca="false">H41-G41</f>
        <v>98858917.8</v>
      </c>
      <c r="J41" s="932" t="n">
        <f aca="false">IF(I41=0,"",I41/H41)</f>
        <v>1</v>
      </c>
      <c r="K41" s="374" t="n">
        <f aca="false">E41</f>
        <v>118630701.36</v>
      </c>
    </row>
    <row r="42" customFormat="false" ht="12.75" hidden="false" customHeight="true" outlineLevel="0" collapsed="false">
      <c r="A42" s="933" t="s">
        <v>1393</v>
      </c>
      <c r="B42" s="405"/>
      <c r="C42" s="554"/>
      <c r="D42" s="510" t="n">
        <v>991816</v>
      </c>
      <c r="E42" s="373" t="n">
        <v>991816</v>
      </c>
      <c r="F42" s="373"/>
      <c r="G42" s="373"/>
      <c r="H42" s="373" t="n">
        <f aca="false">E42/12*10</f>
        <v>826513.333333333</v>
      </c>
      <c r="I42" s="472" t="n">
        <f aca="false">H42-G42</f>
        <v>826513.333333333</v>
      </c>
      <c r="J42" s="932" t="n">
        <f aca="false">IF(I42=0,"",I42/H42)</f>
        <v>1</v>
      </c>
      <c r="K42" s="374" t="n">
        <f aca="false">E42</f>
        <v>991816</v>
      </c>
    </row>
    <row r="43" customFormat="false" ht="12.75" hidden="false" customHeight="true" outlineLevel="0" collapsed="false">
      <c r="A43" s="933" t="s">
        <v>1394</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65</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95</v>
      </c>
      <c r="B45" s="405"/>
      <c r="C45" s="206" t="n">
        <f aca="false">SUM(C46:C52)</f>
        <v>0</v>
      </c>
      <c r="D45" s="207" t="n">
        <f aca="false">SUM(D46:D52)</f>
        <v>1707553</v>
      </c>
      <c r="E45" s="208" t="n">
        <f aca="false">SUM(E46:E52)</f>
        <v>1707553</v>
      </c>
      <c r="F45" s="208" t="n">
        <f aca="false">SUM(F46:F52)</f>
        <v>0</v>
      </c>
      <c r="G45" s="208" t="n">
        <f aca="false">SUM(G46:G52)</f>
        <v>0</v>
      </c>
      <c r="H45" s="208" t="n">
        <f aca="false">SUM(H46:H52)</f>
        <v>1422960.83333333</v>
      </c>
      <c r="I45" s="472" t="n">
        <f aca="false">H45-G45</f>
        <v>1422960.83333333</v>
      </c>
      <c r="J45" s="932" t="n">
        <f aca="false">IF(I45=0,"",I45/H45)</f>
        <v>1</v>
      </c>
      <c r="K45" s="211" t="n">
        <f aca="false">SUM(K46:K52)</f>
        <v>1707553</v>
      </c>
    </row>
    <row r="46" customFormat="false" ht="12.75" hidden="false" customHeight="true" outlineLevel="0" collapsed="false">
      <c r="A46" s="933" t="s">
        <v>1396</v>
      </c>
      <c r="B46" s="405"/>
      <c r="C46" s="554"/>
      <c r="D46" s="510" t="n">
        <v>907553</v>
      </c>
      <c r="E46" s="373" t="n">
        <v>907553</v>
      </c>
      <c r="F46" s="373"/>
      <c r="G46" s="373"/>
      <c r="H46" s="373" t="n">
        <f aca="false">E46/12*10</f>
        <v>756294.166666667</v>
      </c>
      <c r="I46" s="472" t="n">
        <f aca="false">H46-G46</f>
        <v>756294.166666667</v>
      </c>
      <c r="J46" s="932" t="n">
        <f aca="false">IF(I46=0,"",I46/H46)</f>
        <v>1</v>
      </c>
      <c r="K46" s="374" t="n">
        <f aca="false">E46</f>
        <v>907553</v>
      </c>
    </row>
    <row r="47" customFormat="false" ht="12.75" hidden="false" customHeight="true" outlineLevel="0" collapsed="false">
      <c r="A47" s="933" t="s">
        <v>1397</v>
      </c>
      <c r="B47" s="405"/>
      <c r="C47" s="554"/>
      <c r="D47" s="510" t="n">
        <v>800000</v>
      </c>
      <c r="E47" s="373" t="n">
        <v>800000</v>
      </c>
      <c r="F47" s="373"/>
      <c r="G47" s="373"/>
      <c r="H47" s="373" t="n">
        <f aca="false">E47/12*10</f>
        <v>666666.666666667</v>
      </c>
      <c r="I47" s="472" t="n">
        <f aca="false">H47-G47</f>
        <v>666666.666666667</v>
      </c>
      <c r="J47" s="932" t="n">
        <f aca="false">IF(I47=0,"",I47/H47)</f>
        <v>1</v>
      </c>
      <c r="K47" s="374" t="n">
        <f aca="false">E47</f>
        <v>800000</v>
      </c>
    </row>
    <row r="48" customFormat="false" ht="12.75" hidden="false" customHeight="true" outlineLevel="0" collapsed="false">
      <c r="A48" s="933" t="s">
        <v>1398</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399</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400</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401</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65</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402</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2" t="str">
        <f aca="false">IF(I53=0,"",I53/H53)</f>
        <v/>
      </c>
      <c r="K53" s="211" t="n">
        <f aca="false">SUM(K54:K62)</f>
        <v>0</v>
      </c>
    </row>
    <row r="54" customFormat="false" ht="12.75" hidden="false" customHeight="true" outlineLevel="0" collapsed="false">
      <c r="A54" s="933" t="s">
        <v>1403</v>
      </c>
      <c r="B54" s="405"/>
      <c r="C54" s="554"/>
      <c r="D54" s="510"/>
      <c r="E54" s="373"/>
      <c r="F54" s="373"/>
      <c r="G54" s="373"/>
      <c r="H54" s="373"/>
      <c r="I54" s="472" t="n">
        <f aca="false">H54-G54</f>
        <v>0</v>
      </c>
      <c r="J54" s="932" t="str">
        <f aca="false">IF(I54=0,"",I54/H54)</f>
        <v/>
      </c>
      <c r="K54" s="374"/>
    </row>
    <row r="55" customFormat="false" ht="12.75" hidden="false" customHeight="true" outlineLevel="0" collapsed="false">
      <c r="A55" s="933" t="s">
        <v>1404</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405</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67</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68</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69</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75</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78</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65</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406</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2" t="str">
        <f aca="false">IF(I63=0,"",I63/H63)</f>
        <v/>
      </c>
      <c r="K63" s="211" t="n">
        <f aca="false">SUM(K64:K68)</f>
        <v>0</v>
      </c>
    </row>
    <row r="64" customFormat="false" ht="12.75" hidden="false" customHeight="true" outlineLevel="0" collapsed="false">
      <c r="A64" s="933" t="s">
        <v>1407</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408</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409</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410</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65</v>
      </c>
      <c r="B68" s="405"/>
      <c r="C68" s="554"/>
      <c r="D68" s="510"/>
      <c r="E68" s="373"/>
      <c r="F68" s="373"/>
      <c r="G68" s="373"/>
      <c r="H68" s="373"/>
      <c r="I68" s="472" t="n">
        <f aca="false">H68-G68</f>
        <v>0</v>
      </c>
      <c r="J68" s="932" t="str">
        <f aca="false">IF(I68=0,"",I68/H68)</f>
        <v/>
      </c>
      <c r="K68" s="374"/>
    </row>
    <row r="69" customFormat="false" ht="12.75" hidden="false" customHeight="true" outlineLevel="0" collapsed="false">
      <c r="A69" s="558" t="s">
        <v>1411</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412</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413</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414</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65</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415</v>
      </c>
      <c r="B75" s="405"/>
      <c r="C75" s="934" t="n">
        <f aca="false">+C76+C99</f>
        <v>0</v>
      </c>
      <c r="D75" s="935" t="n">
        <f aca="false">+D76+D99</f>
        <v>9433210.79</v>
      </c>
      <c r="E75" s="936" t="n">
        <f aca="false">+E76+E99</f>
        <v>9433210.79</v>
      </c>
      <c r="F75" s="936" t="n">
        <f aca="false">+F76+F99</f>
        <v>0</v>
      </c>
      <c r="G75" s="936" t="n">
        <f aca="false">+G76+G99</f>
        <v>4676.65</v>
      </c>
      <c r="H75" s="936" t="n">
        <f aca="false">+H76+H99</f>
        <v>7861008.99166667</v>
      </c>
      <c r="I75" s="936" t="n">
        <f aca="false">H75-G75</f>
        <v>7856332.34166667</v>
      </c>
      <c r="J75" s="928" t="n">
        <f aca="false">IF(I75=0,"",I75/H75)</f>
        <v>0.999405082731115</v>
      </c>
      <c r="K75" s="937" t="n">
        <f aca="false">+K76+K99</f>
        <v>9433210.79</v>
      </c>
    </row>
    <row r="76" customFormat="false" ht="12.75" hidden="false" customHeight="true" outlineLevel="0" collapsed="false">
      <c r="A76" s="558" t="s">
        <v>1416</v>
      </c>
      <c r="B76" s="405"/>
      <c r="C76" s="206" t="n">
        <f aca="false">SUM(C77:C98)</f>
        <v>0</v>
      </c>
      <c r="D76" s="207" t="n">
        <f aca="false">SUM(D77:D98)</f>
        <v>4042924.79</v>
      </c>
      <c r="E76" s="208" t="n">
        <f aca="false">SUM(E77:E98)</f>
        <v>4042924.79</v>
      </c>
      <c r="F76" s="208" t="n">
        <f aca="false">SUM(F77:F98)</f>
        <v>0</v>
      </c>
      <c r="G76" s="208" t="n">
        <f aca="false">SUM(G77:G98)</f>
        <v>4676.65</v>
      </c>
      <c r="H76" s="208" t="n">
        <f aca="false">SUM(H77:H98)</f>
        <v>3369103.99166667</v>
      </c>
      <c r="I76" s="472" t="n">
        <f aca="false">H76-G76</f>
        <v>3364427.34166667</v>
      </c>
      <c r="J76" s="932" t="n">
        <f aca="false">IF(I76=0,"",I76/H76)</f>
        <v>0.998611900964895</v>
      </c>
      <c r="K76" s="211" t="n">
        <f aca="false">SUM(K77:K98)</f>
        <v>4042924.79</v>
      </c>
    </row>
    <row r="77" customFormat="false" ht="12.75" hidden="false" customHeight="true" outlineLevel="0" collapsed="false">
      <c r="A77" s="933" t="s">
        <v>1417</v>
      </c>
      <c r="B77" s="405"/>
      <c r="C77" s="554"/>
      <c r="D77" s="608" t="n">
        <v>1536032.79</v>
      </c>
      <c r="E77" s="373" t="n">
        <v>1536032.79</v>
      </c>
      <c r="F77" s="373"/>
      <c r="G77" s="373"/>
      <c r="H77" s="373" t="n">
        <f aca="false">E77/12*10</f>
        <v>1280027.325</v>
      </c>
      <c r="I77" s="380" t="n">
        <f aca="false">H77-G77</f>
        <v>1280027.325</v>
      </c>
      <c r="J77" s="697" t="n">
        <f aca="false">IF(I77=0,"",I77/H77)</f>
        <v>1</v>
      </c>
      <c r="K77" s="374" t="n">
        <f aca="false">E77</f>
        <v>1536032.79</v>
      </c>
    </row>
    <row r="78" customFormat="false" ht="12.75" hidden="false" customHeight="true" outlineLevel="0" collapsed="false">
      <c r="A78" s="933" t="s">
        <v>1418</v>
      </c>
      <c r="B78" s="405"/>
      <c r="C78" s="554"/>
      <c r="D78" s="608"/>
      <c r="E78" s="373"/>
      <c r="F78" s="373"/>
      <c r="G78" s="373"/>
      <c r="H78" s="373"/>
      <c r="I78" s="380" t="n">
        <f aca="false">H78-G78</f>
        <v>0</v>
      </c>
      <c r="J78" s="697" t="str">
        <f aca="false">IF(I78=0,"",I78/H78)</f>
        <v/>
      </c>
      <c r="K78" s="374"/>
    </row>
    <row r="79" customFormat="false" ht="12.75" hidden="false" customHeight="true" outlineLevel="0" collapsed="false">
      <c r="A79" s="933" t="s">
        <v>1419</v>
      </c>
      <c r="B79" s="405"/>
      <c r="C79" s="554"/>
      <c r="D79" s="608"/>
      <c r="E79" s="373"/>
      <c r="F79" s="373"/>
      <c r="G79" s="373"/>
      <c r="H79" s="373"/>
      <c r="I79" s="380" t="n">
        <f aca="false">H79-G79</f>
        <v>0</v>
      </c>
      <c r="J79" s="697" t="str">
        <f aca="false">IF(I79=0,"",I79/H79)</f>
        <v/>
      </c>
      <c r="K79" s="374"/>
    </row>
    <row r="80" customFormat="false" ht="12.75" hidden="false" customHeight="true" outlineLevel="0" collapsed="false">
      <c r="A80" s="933" t="s">
        <v>1420</v>
      </c>
      <c r="B80" s="405"/>
      <c r="C80" s="554"/>
      <c r="D80" s="608"/>
      <c r="E80" s="373"/>
      <c r="F80" s="373"/>
      <c r="G80" s="373"/>
      <c r="H80" s="373"/>
      <c r="I80" s="380" t="n">
        <f aca="false">H80-G80</f>
        <v>0</v>
      </c>
      <c r="J80" s="697" t="str">
        <f aca="false">IF(I80=0,"",I80/H80)</f>
        <v/>
      </c>
      <c r="K80" s="374"/>
    </row>
    <row r="81" customFormat="false" ht="12.75" hidden="false" customHeight="true" outlineLevel="0" collapsed="false">
      <c r="A81" s="933" t="s">
        <v>1421</v>
      </c>
      <c r="B81" s="405"/>
      <c r="C81" s="554"/>
      <c r="D81" s="608" t="n">
        <v>106576</v>
      </c>
      <c r="E81" s="373" t="n">
        <v>106576</v>
      </c>
      <c r="F81" s="373"/>
      <c r="G81" s="373"/>
      <c r="H81" s="373" t="n">
        <f aca="false">E81/12*10</f>
        <v>88813.3333333333</v>
      </c>
      <c r="I81" s="380" t="n">
        <f aca="false">H81-G81</f>
        <v>88813.3333333333</v>
      </c>
      <c r="J81" s="697" t="n">
        <f aca="false">IF(I81=0,"",I81/H81)</f>
        <v>1</v>
      </c>
      <c r="K81" s="374" t="n">
        <f aca="false">E81</f>
        <v>106576</v>
      </c>
    </row>
    <row r="82" customFormat="false" ht="12.75" hidden="false" customHeight="true" outlineLevel="0" collapsed="false">
      <c r="A82" s="933" t="s">
        <v>1422</v>
      </c>
      <c r="B82" s="405"/>
      <c r="C82" s="554"/>
      <c r="D82" s="608"/>
      <c r="E82" s="373"/>
      <c r="F82" s="373"/>
      <c r="G82" s="373"/>
      <c r="H82" s="373"/>
      <c r="I82" s="380" t="n">
        <f aca="false">H82-G82</f>
        <v>0</v>
      </c>
      <c r="J82" s="697" t="str">
        <f aca="false">IF(I82=0,"",I82/H82)</f>
        <v/>
      </c>
      <c r="K82" s="374"/>
    </row>
    <row r="83" customFormat="false" ht="12.75" hidden="false" customHeight="true" outlineLevel="0" collapsed="false">
      <c r="A83" s="933" t="s">
        <v>1423</v>
      </c>
      <c r="B83" s="405"/>
      <c r="C83" s="554"/>
      <c r="D83" s="608"/>
      <c r="E83" s="373"/>
      <c r="F83" s="373"/>
      <c r="G83" s="373"/>
      <c r="H83" s="373"/>
      <c r="I83" s="380" t="n">
        <f aca="false">H83-G83</f>
        <v>0</v>
      </c>
      <c r="J83" s="697" t="str">
        <f aca="false">IF(I83=0,"",I83/H83)</f>
        <v/>
      </c>
      <c r="K83" s="374"/>
    </row>
    <row r="84" customFormat="false" ht="12.75" hidden="false" customHeight="true" outlineLevel="0" collapsed="false">
      <c r="A84" s="933" t="s">
        <v>1424</v>
      </c>
      <c r="B84" s="405"/>
      <c r="C84" s="554"/>
      <c r="D84" s="608"/>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7" t="str">
        <f aca="false">IF(I85=0,"",I85/H85)</f>
        <v/>
      </c>
      <c r="K85" s="374"/>
    </row>
    <row r="86" customFormat="false" ht="12.75" hidden="false" customHeight="true" outlineLevel="0" collapsed="false">
      <c r="A86" s="933" t="s">
        <v>1425</v>
      </c>
      <c r="B86" s="405"/>
      <c r="C86" s="554"/>
      <c r="D86" s="608" t="n">
        <v>250113</v>
      </c>
      <c r="E86" s="373" t="n">
        <v>250113</v>
      </c>
      <c r="F86" s="373"/>
      <c r="G86" s="373"/>
      <c r="H86" s="373" t="n">
        <f aca="false">E86/12*10</f>
        <v>208427.5</v>
      </c>
      <c r="I86" s="380" t="n">
        <f aca="false">H86-G86</f>
        <v>208427.5</v>
      </c>
      <c r="J86" s="697" t="n">
        <f aca="false">IF(I86=0,"",I86/H86)</f>
        <v>1</v>
      </c>
      <c r="K86" s="374" t="n">
        <f aca="false">E86</f>
        <v>250113</v>
      </c>
    </row>
    <row r="87" customFormat="false" ht="12.75" hidden="false" customHeight="true" outlineLevel="0" collapsed="false">
      <c r="A87" s="933" t="s">
        <v>1426</v>
      </c>
      <c r="B87" s="405"/>
      <c r="C87" s="554"/>
      <c r="D87" s="608" t="n">
        <v>2874</v>
      </c>
      <c r="E87" s="373" t="n">
        <v>2874</v>
      </c>
      <c r="F87" s="373"/>
      <c r="G87" s="373"/>
      <c r="H87" s="373" t="n">
        <f aca="false">E87/12*10</f>
        <v>2395</v>
      </c>
      <c r="I87" s="380" t="n">
        <f aca="false">H87-G87</f>
        <v>2395</v>
      </c>
      <c r="J87" s="697" t="n">
        <f aca="false">IF(I87=0,"",I87/H87)</f>
        <v>1</v>
      </c>
      <c r="K87" s="374" t="n">
        <f aca="false">E87</f>
        <v>2874</v>
      </c>
    </row>
    <row r="88" customFormat="false" ht="12.75" hidden="false" customHeight="true" outlineLevel="0" collapsed="false">
      <c r="A88" s="933" t="s">
        <v>1427</v>
      </c>
      <c r="B88" s="405"/>
      <c r="C88" s="554"/>
      <c r="D88" s="608" t="n">
        <v>50567</v>
      </c>
      <c r="E88" s="373" t="n">
        <v>50567</v>
      </c>
      <c r="F88" s="373"/>
      <c r="G88" s="373"/>
      <c r="H88" s="373" t="n">
        <f aca="false">E88/12*10</f>
        <v>42139.1666666667</v>
      </c>
      <c r="I88" s="380" t="n">
        <f aca="false">H88-G88</f>
        <v>42139.1666666667</v>
      </c>
      <c r="J88" s="697" t="n">
        <f aca="false">IF(I88=0,"",I88/H88)</f>
        <v>1</v>
      </c>
      <c r="K88" s="374" t="n">
        <f aca="false">E88</f>
        <v>50567</v>
      </c>
    </row>
    <row r="89" customFormat="false" ht="12.75" hidden="false" customHeight="true" outlineLevel="0" collapsed="false">
      <c r="A89" s="933" t="s">
        <v>1428</v>
      </c>
      <c r="B89" s="405"/>
      <c r="C89" s="554"/>
      <c r="D89" s="608"/>
      <c r="E89" s="373"/>
      <c r="F89" s="373"/>
      <c r="G89" s="373"/>
      <c r="H89" s="373"/>
      <c r="I89" s="380" t="n">
        <f aca="false">H89-G89</f>
        <v>0</v>
      </c>
      <c r="J89" s="697" t="str">
        <f aca="false">IF(I89=0,"",I89/H89)</f>
        <v/>
      </c>
      <c r="K89" s="374"/>
    </row>
    <row r="90" customFormat="false" ht="12.75" hidden="false" customHeight="true" outlineLevel="0" collapsed="false">
      <c r="A90" s="933" t="s">
        <v>1429</v>
      </c>
      <c r="B90" s="405"/>
      <c r="C90" s="554"/>
      <c r="D90" s="608" t="n">
        <v>1796762</v>
      </c>
      <c r="E90" s="373" t="n">
        <v>1796762</v>
      </c>
      <c r="F90" s="373"/>
      <c r="G90" s="373"/>
      <c r="H90" s="373" t="n">
        <f aca="false">E90/12*10</f>
        <v>1497301.66666667</v>
      </c>
      <c r="I90" s="380" t="n">
        <f aca="false">H90-G90</f>
        <v>1497301.66666667</v>
      </c>
      <c r="J90" s="697" t="n">
        <f aca="false">IF(I90=0,"",I90/H90)</f>
        <v>1</v>
      </c>
      <c r="K90" s="374" t="n">
        <f aca="false">E90</f>
        <v>1796762</v>
      </c>
    </row>
    <row r="91" customFormat="false" ht="12.75" hidden="false" customHeight="true" outlineLevel="0" collapsed="false">
      <c r="A91" s="933" t="s">
        <v>1430</v>
      </c>
      <c r="B91" s="405"/>
      <c r="C91" s="554"/>
      <c r="D91" s="608"/>
      <c r="E91" s="373"/>
      <c r="F91" s="373"/>
      <c r="G91" s="373"/>
      <c r="H91" s="373"/>
      <c r="I91" s="380" t="n">
        <f aca="false">H91-G91</f>
        <v>0</v>
      </c>
      <c r="J91" s="697" t="str">
        <f aca="false">IF(I91=0,"",I91/H91)</f>
        <v/>
      </c>
      <c r="K91" s="374"/>
    </row>
    <row r="92" customFormat="false" ht="12.75" hidden="false" customHeight="true" outlineLevel="0" collapsed="false">
      <c r="A92" s="933" t="s">
        <v>1431</v>
      </c>
      <c r="B92" s="405"/>
      <c r="C92" s="554"/>
      <c r="D92" s="608" t="n">
        <v>300000</v>
      </c>
      <c r="E92" s="373" t="n">
        <v>300000</v>
      </c>
      <c r="F92" s="373"/>
      <c r="G92" s="373"/>
      <c r="H92" s="373" t="n">
        <f aca="false">E92/12*10</f>
        <v>250000</v>
      </c>
      <c r="I92" s="380" t="n">
        <f aca="false">H92-G92</f>
        <v>250000</v>
      </c>
      <c r="J92" s="697" t="n">
        <f aca="false">IF(I92=0,"",I92/H92)</f>
        <v>1</v>
      </c>
      <c r="K92" s="374" t="n">
        <f aca="false">E92</f>
        <v>300000</v>
      </c>
    </row>
    <row r="93" customFormat="false" ht="12.75" hidden="false" customHeight="true" outlineLevel="0" collapsed="false">
      <c r="A93" s="933" t="s">
        <v>877</v>
      </c>
      <c r="B93" s="405"/>
      <c r="C93" s="554"/>
      <c r="D93" s="608"/>
      <c r="E93" s="373"/>
      <c r="F93" s="373"/>
      <c r="G93" s="373"/>
      <c r="H93" s="373"/>
      <c r="I93" s="380" t="n">
        <f aca="false">H93-G93</f>
        <v>0</v>
      </c>
      <c r="J93" s="697" t="str">
        <f aca="false">IF(I93=0,"",I93/H93)</f>
        <v/>
      </c>
      <c r="K93" s="374"/>
    </row>
    <row r="94" customFormat="false" ht="12.75" hidden="false" customHeight="true" outlineLevel="0" collapsed="false">
      <c r="A94" s="933" t="s">
        <v>1432</v>
      </c>
      <c r="B94" s="405"/>
      <c r="C94" s="554"/>
      <c r="D94" s="608"/>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7" t="str">
        <f aca="false">IF(I95=0,"",I95/H95)</f>
        <v/>
      </c>
      <c r="K95" s="374"/>
    </row>
    <row r="96" customFormat="false" ht="12.75" hidden="false" customHeight="true" outlineLevel="0" collapsed="false">
      <c r="A96" s="933" t="s">
        <v>1433</v>
      </c>
      <c r="B96" s="405"/>
      <c r="C96" s="554"/>
      <c r="D96" s="608"/>
      <c r="E96" s="373"/>
      <c r="F96" s="373"/>
      <c r="G96" s="373" t="n">
        <v>4676.65</v>
      </c>
      <c r="H96" s="373"/>
      <c r="I96" s="380" t="n">
        <f aca="false">H96-G96</f>
        <v>-4676.65</v>
      </c>
      <c r="J96" s="697" t="e">
        <f aca="false">IF(I96=0,"",I96/H96)</f>
        <v>#DIV/0!</v>
      </c>
      <c r="K96" s="374"/>
    </row>
    <row r="97" customFormat="false" ht="12.75" hidden="false" customHeight="true" outlineLevel="0" collapsed="false">
      <c r="A97" s="933" t="s">
        <v>1434</v>
      </c>
      <c r="B97" s="405"/>
      <c r="C97" s="554"/>
      <c r="D97" s="608"/>
      <c r="E97" s="373"/>
      <c r="F97" s="373"/>
      <c r="G97" s="373"/>
      <c r="H97" s="373"/>
      <c r="I97" s="380" t="n">
        <f aca="false">H97-G97</f>
        <v>0</v>
      </c>
      <c r="J97" s="697" t="str">
        <f aca="false">IF(I97=0,"",I97/H97)</f>
        <v/>
      </c>
      <c r="K97" s="374"/>
    </row>
    <row r="98" customFormat="false" ht="12.75" hidden="false" customHeight="true" outlineLevel="0" collapsed="false">
      <c r="A98" s="933" t="s">
        <v>1365</v>
      </c>
      <c r="B98" s="405"/>
      <c r="C98" s="554"/>
      <c r="D98" s="608"/>
      <c r="E98" s="373"/>
      <c r="F98" s="373"/>
      <c r="G98" s="373"/>
      <c r="H98" s="373"/>
      <c r="I98" s="380" t="n">
        <f aca="false">H98-G98</f>
        <v>0</v>
      </c>
      <c r="J98" s="697" t="str">
        <f aca="false">IF(I98=0,"",I98/H98)</f>
        <v/>
      </c>
      <c r="K98" s="374"/>
    </row>
    <row r="99" customFormat="false" ht="12.75" hidden="false" customHeight="true" outlineLevel="0" collapsed="false">
      <c r="A99" s="558" t="s">
        <v>1435</v>
      </c>
      <c r="B99" s="405"/>
      <c r="C99" s="206" t="n">
        <f aca="false">SUM(C100:C102)</f>
        <v>0</v>
      </c>
      <c r="D99" s="207" t="n">
        <f aca="false">SUM(D100:D102)</f>
        <v>5390286</v>
      </c>
      <c r="E99" s="208" t="n">
        <f aca="false">SUM(E100:E102)</f>
        <v>5390286</v>
      </c>
      <c r="F99" s="208" t="n">
        <f aca="false">SUM(F100:F102)</f>
        <v>0</v>
      </c>
      <c r="G99" s="208" t="n">
        <f aca="false">SUM(G100:G102)</f>
        <v>0</v>
      </c>
      <c r="H99" s="208" t="n">
        <f aca="false">SUM(H100:H102)</f>
        <v>4491905</v>
      </c>
      <c r="I99" s="472" t="n">
        <f aca="false">H99-G99</f>
        <v>4491905</v>
      </c>
      <c r="J99" s="932" t="n">
        <f aca="false">IF(I99=0,"",I99/H99)</f>
        <v>1</v>
      </c>
      <c r="K99" s="211" t="n">
        <f aca="false">SUM(K100:K102)</f>
        <v>5390286</v>
      </c>
    </row>
    <row r="100" customFormat="false" ht="12.75" hidden="false" customHeight="true" outlineLevel="0" collapsed="false">
      <c r="A100" s="933" t="s">
        <v>1436</v>
      </c>
      <c r="B100" s="405"/>
      <c r="C100" s="554"/>
      <c r="D100" s="608" t="n">
        <v>1796762</v>
      </c>
      <c r="E100" s="373" t="n">
        <v>1796762</v>
      </c>
      <c r="F100" s="373"/>
      <c r="G100" s="373"/>
      <c r="H100" s="373" t="n">
        <f aca="false">E100/12*10</f>
        <v>1497301.66666667</v>
      </c>
      <c r="I100" s="380" t="n">
        <f aca="false">H100-G100</f>
        <v>1497301.66666667</v>
      </c>
      <c r="J100" s="697" t="n">
        <f aca="false">IF(I100=0,"",I100/H100)</f>
        <v>1</v>
      </c>
      <c r="K100" s="374" t="n">
        <f aca="false">E100</f>
        <v>1796762</v>
      </c>
    </row>
    <row r="101" customFormat="false" ht="12.75" hidden="false" customHeight="true" outlineLevel="0" collapsed="false">
      <c r="A101" s="933" t="s">
        <v>1437</v>
      </c>
      <c r="B101" s="405"/>
      <c r="C101" s="554"/>
      <c r="D101" s="608" t="n">
        <v>3593524</v>
      </c>
      <c r="E101" s="373" t="n">
        <v>3593524</v>
      </c>
      <c r="F101" s="373"/>
      <c r="G101" s="373"/>
      <c r="H101" s="373" t="n">
        <f aca="false">E101/12*10</f>
        <v>2994603.33333333</v>
      </c>
      <c r="I101" s="380" t="n">
        <f aca="false">H101-G101</f>
        <v>2994603.33333333</v>
      </c>
      <c r="J101" s="697" t="n">
        <f aca="false">IF(I101=0,"",I101/H101)</f>
        <v>1</v>
      </c>
      <c r="K101" s="374" t="n">
        <f aca="false">E101</f>
        <v>3593524</v>
      </c>
    </row>
    <row r="102" customFormat="false" ht="12.75" hidden="false" customHeight="true" outlineLevel="0" collapsed="false">
      <c r="A102" s="933" t="s">
        <v>1365</v>
      </c>
      <c r="B102" s="405"/>
      <c r="C102" s="554"/>
      <c r="D102" s="608"/>
      <c r="E102" s="373"/>
      <c r="F102" s="373"/>
      <c r="G102" s="373"/>
      <c r="H102" s="373"/>
      <c r="I102" s="380" t="n">
        <f aca="false">H102-G102</f>
        <v>0</v>
      </c>
      <c r="J102" s="697" t="str">
        <f aca="false">IF(I102=0,"",I102/H102)</f>
        <v/>
      </c>
      <c r="K102" s="374"/>
    </row>
    <row r="103" customFormat="false" ht="12.75" hidden="false" customHeight="true" outlineLevel="0" collapsed="false">
      <c r="A103" s="361" t="s">
        <v>1438</v>
      </c>
      <c r="B103" s="405"/>
      <c r="C103" s="833" t="n">
        <f aca="false">SUM(C104:C108)</f>
        <v>0</v>
      </c>
      <c r="D103" s="938" t="n">
        <f aca="false">SUM(D104:D108)</f>
        <v>0</v>
      </c>
      <c r="E103" s="582" t="n">
        <f aca="false">SUM(E104:E108)</f>
        <v>0</v>
      </c>
      <c r="F103" s="582" t="n">
        <f aca="false">SUM(F104:F108)</f>
        <v>0</v>
      </c>
      <c r="G103" s="582" t="n">
        <f aca="false">SUM(G104:G108)</f>
        <v>0</v>
      </c>
      <c r="H103" s="582" t="n">
        <f aca="false">SUM(H104:H108)</f>
        <v>0</v>
      </c>
      <c r="I103" s="582" t="n">
        <f aca="false">H103-G103</f>
        <v>0</v>
      </c>
      <c r="J103" s="835" t="str">
        <f aca="false">IF(I103=0,"",I103/H103)</f>
        <v/>
      </c>
      <c r="K103" s="836" t="n">
        <f aca="false">SUM(K104:K108)</f>
        <v>0</v>
      </c>
    </row>
    <row r="104" customFormat="false" ht="12.75" hidden="false" customHeight="true" outlineLevel="0" collapsed="false">
      <c r="A104" s="558" t="s">
        <v>1439</v>
      </c>
      <c r="B104" s="405"/>
      <c r="C104" s="822"/>
      <c r="D104" s="608"/>
      <c r="E104" s="373"/>
      <c r="F104" s="373"/>
      <c r="G104" s="373"/>
      <c r="H104" s="373"/>
      <c r="I104" s="380" t="n">
        <f aca="false">H104-G104</f>
        <v>0</v>
      </c>
      <c r="J104" s="697" t="str">
        <f aca="false">IF(I104=0,"",I104/H104)</f>
        <v/>
      </c>
      <c r="K104" s="374"/>
    </row>
    <row r="105" customFormat="false" ht="12.75" hidden="false" customHeight="true" outlineLevel="0" collapsed="false">
      <c r="A105" s="557" t="s">
        <v>1440</v>
      </c>
      <c r="B105" s="405"/>
      <c r="C105" s="822"/>
      <c r="D105" s="608"/>
      <c r="E105" s="373"/>
      <c r="F105" s="373"/>
      <c r="G105" s="373"/>
      <c r="H105" s="373"/>
      <c r="I105" s="380" t="n">
        <f aca="false">H105-G105</f>
        <v>0</v>
      </c>
      <c r="J105" s="697" t="str">
        <f aca="false">IF(I105=0,"",I105/H105)</f>
        <v/>
      </c>
      <c r="K105" s="374"/>
    </row>
    <row r="106" customFormat="false" ht="12.75" hidden="false" customHeight="true" outlineLevel="0" collapsed="false">
      <c r="A106" s="558" t="s">
        <v>1441</v>
      </c>
      <c r="B106" s="405"/>
      <c r="C106" s="822"/>
      <c r="D106" s="608"/>
      <c r="E106" s="373"/>
      <c r="F106" s="373"/>
      <c r="G106" s="373"/>
      <c r="H106" s="373"/>
      <c r="I106" s="380" t="n">
        <f aca="false">H106-G106</f>
        <v>0</v>
      </c>
      <c r="J106" s="697" t="str">
        <f aca="false">IF(I106=0,"",I106/H106)</f>
        <v/>
      </c>
      <c r="K106" s="374"/>
    </row>
    <row r="107" customFormat="false" ht="12.75" hidden="false" customHeight="true" outlineLevel="0" collapsed="false">
      <c r="A107" s="558" t="s">
        <v>1442</v>
      </c>
      <c r="B107" s="405"/>
      <c r="C107" s="822"/>
      <c r="D107" s="608"/>
      <c r="E107" s="373"/>
      <c r="F107" s="373"/>
      <c r="G107" s="373"/>
      <c r="H107" s="373"/>
      <c r="I107" s="380" t="n">
        <f aca="false">H107-G107</f>
        <v>0</v>
      </c>
      <c r="J107" s="697" t="str">
        <f aca="false">IF(I107=0,"",I107/H107)</f>
        <v/>
      </c>
      <c r="K107" s="374"/>
    </row>
    <row r="108" customFormat="false" ht="12.75" hidden="false" customHeight="true" outlineLevel="0" collapsed="false">
      <c r="A108" s="557" t="s">
        <v>1443</v>
      </c>
      <c r="B108" s="405"/>
      <c r="C108" s="822"/>
      <c r="D108" s="608"/>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2"/>
      <c r="E109" s="380"/>
      <c r="F109" s="380"/>
      <c r="G109" s="380"/>
      <c r="H109" s="380"/>
      <c r="I109" s="380" t="n">
        <f aca="false">H109-G109</f>
        <v>0</v>
      </c>
      <c r="J109" s="697" t="str">
        <f aca="false">IF(I109=0,"",I109/H109)</f>
        <v/>
      </c>
      <c r="K109" s="381"/>
    </row>
    <row r="110" customFormat="false" ht="12.75" hidden="false" customHeight="true" outlineLevel="0" collapsed="false">
      <c r="A110" s="940" t="s">
        <v>1444</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5" t="str">
        <f aca="false">IF(I110=0,"",I110/H110)</f>
        <v/>
      </c>
      <c r="K110" s="937" t="n">
        <f aca="false">+K111+K114</f>
        <v>0</v>
      </c>
    </row>
    <row r="111" customFormat="false" ht="12.75" hidden="false" customHeight="true" outlineLevel="0" collapsed="false">
      <c r="A111" s="558" t="s">
        <v>1445</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46</v>
      </c>
      <c r="B112" s="405"/>
      <c r="C112" s="554"/>
      <c r="D112" s="608"/>
      <c r="E112" s="373"/>
      <c r="F112" s="373"/>
      <c r="G112" s="373"/>
      <c r="H112" s="373"/>
      <c r="I112" s="380" t="n">
        <f aca="false">H112-G112</f>
        <v>0</v>
      </c>
      <c r="J112" s="697" t="str">
        <f aca="false">IF(I112=0,"",I112/H112)</f>
        <v/>
      </c>
      <c r="K112" s="374"/>
    </row>
    <row r="113" customFormat="false" ht="12.75" hidden="false" customHeight="true" outlineLevel="0" collapsed="false">
      <c r="A113" s="933" t="s">
        <v>1447</v>
      </c>
      <c r="B113" s="405"/>
      <c r="C113" s="554"/>
      <c r="D113" s="608"/>
      <c r="E113" s="373"/>
      <c r="F113" s="373"/>
      <c r="G113" s="373"/>
      <c r="H113" s="373"/>
      <c r="I113" s="380" t="n">
        <f aca="false">H113-G113</f>
        <v>0</v>
      </c>
      <c r="J113" s="697" t="str">
        <f aca="false">IF(I113=0,"",I113/H113)</f>
        <v/>
      </c>
      <c r="K113" s="374"/>
    </row>
    <row r="114" customFormat="false" ht="12.75" hidden="false" customHeight="true" outlineLevel="0" collapsed="false">
      <c r="A114" s="558" t="s">
        <v>1448</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46</v>
      </c>
      <c r="B115" s="405"/>
      <c r="C115" s="554"/>
      <c r="D115" s="608"/>
      <c r="E115" s="373"/>
      <c r="F115" s="373"/>
      <c r="G115" s="373"/>
      <c r="H115" s="373"/>
      <c r="I115" s="380" t="n">
        <f aca="false">H115-G115</f>
        <v>0</v>
      </c>
      <c r="J115" s="697" t="str">
        <f aca="false">IF(I115=0,"",I115/H115)</f>
        <v/>
      </c>
      <c r="K115" s="374"/>
    </row>
    <row r="116" customFormat="false" ht="12.75" hidden="false" customHeight="true" outlineLevel="0" collapsed="false">
      <c r="A116" s="933" t="s">
        <v>1447</v>
      </c>
      <c r="B116" s="405"/>
      <c r="C116" s="554"/>
      <c r="D116" s="608"/>
      <c r="E116" s="373"/>
      <c r="F116" s="373"/>
      <c r="G116" s="373"/>
      <c r="H116" s="373"/>
      <c r="I116" s="380" t="n">
        <f aca="false">H116-G116</f>
        <v>0</v>
      </c>
      <c r="J116" s="697" t="str">
        <f aca="false">IF(I116=0,"",I116/H116)</f>
        <v/>
      </c>
      <c r="K116" s="374"/>
    </row>
    <row r="117" customFormat="false" ht="12.75" hidden="false" customHeight="true" outlineLevel="0" collapsed="false">
      <c r="A117" s="940" t="s">
        <v>1449</v>
      </c>
      <c r="B117" s="405"/>
      <c r="C117" s="934" t="n">
        <f aca="false">+C118+C130</f>
        <v>0</v>
      </c>
      <c r="D117" s="935" t="n">
        <f aca="false">+D118+D130</f>
        <v>3508782.3314159</v>
      </c>
      <c r="E117" s="936" t="n">
        <f aca="false">+E118+E130</f>
        <v>3508782.3314159</v>
      </c>
      <c r="F117" s="936" t="n">
        <f aca="false">+F118+F130</f>
        <v>1942982.52</v>
      </c>
      <c r="G117" s="936" t="n">
        <f aca="false">+G118+G130</f>
        <v>16642790.44</v>
      </c>
      <c r="H117" s="936" t="n">
        <f aca="false">+H118+H130</f>
        <v>2923985.27617991</v>
      </c>
      <c r="I117" s="936" t="n">
        <f aca="false">H117-G117</f>
        <v>-13718805.1638201</v>
      </c>
      <c r="J117" s="928" t="n">
        <f aca="false">IF(I117=0,"",I117/H117)</f>
        <v>-4.69181745735165</v>
      </c>
      <c r="K117" s="937" t="n">
        <f aca="false">+K118+K130</f>
        <v>3508782.3314159</v>
      </c>
    </row>
    <row r="118" customFormat="false" ht="12.75" hidden="false" customHeight="true" outlineLevel="0" collapsed="false">
      <c r="A118" s="558" t="s">
        <v>1450</v>
      </c>
      <c r="B118" s="405"/>
      <c r="C118" s="206" t="n">
        <f aca="false">SUM(C119:C129)</f>
        <v>0</v>
      </c>
      <c r="D118" s="207" t="n">
        <f aca="false">SUM(D119:D129)</f>
        <v>3508782.3314159</v>
      </c>
      <c r="E118" s="208" t="n">
        <f aca="false">SUM(E119:E129)</f>
        <v>3508782.3314159</v>
      </c>
      <c r="F118" s="208" t="n">
        <f aca="false">SUM(F119:F129)</f>
        <v>1942982.52</v>
      </c>
      <c r="G118" s="208" t="n">
        <f aca="false">SUM(G119:G129)</f>
        <v>16642790.44</v>
      </c>
      <c r="H118" s="208" t="n">
        <f aca="false">SUM(H119:H129)</f>
        <v>2923985.27617991</v>
      </c>
      <c r="I118" s="472" t="n">
        <f aca="false">H118-G118</f>
        <v>-13718805.1638201</v>
      </c>
      <c r="J118" s="932" t="n">
        <f aca="false">IF(I118=0,"",I118/H118)</f>
        <v>-4.69181745735165</v>
      </c>
      <c r="K118" s="211" t="n">
        <f aca="false">SUM(K119:K129)</f>
        <v>3508782.3314159</v>
      </c>
    </row>
    <row r="119" customFormat="false" ht="12.75" hidden="false" customHeight="true" outlineLevel="0" collapsed="false">
      <c r="A119" s="933" t="s">
        <v>1451</v>
      </c>
      <c r="B119" s="405"/>
      <c r="C119" s="554"/>
      <c r="D119" s="608" t="n">
        <v>3297746.21843894</v>
      </c>
      <c r="E119" s="373" t="n">
        <v>3297746.21843894</v>
      </c>
      <c r="F119" s="373" t="n">
        <v>1942982.52</v>
      </c>
      <c r="G119" s="373" t="n">
        <v>16642790.44</v>
      </c>
      <c r="H119" s="373" t="n">
        <f aca="false">E119/12*10</f>
        <v>2748121.84869912</v>
      </c>
      <c r="I119" s="380" t="n">
        <f aca="false">H119-G119</f>
        <v>-13894668.5913009</v>
      </c>
      <c r="J119" s="697" t="n">
        <f aca="false">IF(I119=0,"",I119/H119)</f>
        <v>-5.05605986789787</v>
      </c>
      <c r="K119" s="374" t="n">
        <f aca="false">E119</f>
        <v>3297746.21843894</v>
      </c>
    </row>
    <row r="120" customFormat="false" ht="12.75" hidden="false" customHeight="true" outlineLevel="0" collapsed="false">
      <c r="A120" s="933" t="s">
        <v>1452</v>
      </c>
      <c r="B120" s="405"/>
      <c r="C120" s="554"/>
      <c r="D120" s="608"/>
      <c r="E120" s="373"/>
      <c r="F120" s="373"/>
      <c r="G120" s="373"/>
      <c r="H120" s="373"/>
      <c r="I120" s="380" t="n">
        <f aca="false">H120-G120</f>
        <v>0</v>
      </c>
      <c r="J120" s="697" t="str">
        <f aca="false">IF(I120=0,"",I120/H120)</f>
        <v/>
      </c>
      <c r="K120" s="374"/>
    </row>
    <row r="121" customFormat="false" ht="12.75" hidden="false" customHeight="true" outlineLevel="0" collapsed="false">
      <c r="A121" s="933" t="s">
        <v>1453</v>
      </c>
      <c r="B121" s="405"/>
      <c r="C121" s="554"/>
      <c r="D121" s="608"/>
      <c r="E121" s="373"/>
      <c r="F121" s="373"/>
      <c r="G121" s="373"/>
      <c r="H121" s="373"/>
      <c r="I121" s="380" t="n">
        <f aca="false">H121-G121</f>
        <v>0</v>
      </c>
      <c r="J121" s="697" t="str">
        <f aca="false">IF(I121=0,"",I121/H121)</f>
        <v/>
      </c>
      <c r="K121" s="374"/>
    </row>
    <row r="122" customFormat="false" ht="12.75" hidden="false" customHeight="true" outlineLevel="0" collapsed="false">
      <c r="A122" s="933" t="s">
        <v>1454</v>
      </c>
      <c r="B122" s="405"/>
      <c r="C122" s="554"/>
      <c r="D122" s="608"/>
      <c r="E122" s="373"/>
      <c r="F122" s="373"/>
      <c r="G122" s="373"/>
      <c r="H122" s="373"/>
      <c r="I122" s="380" t="n">
        <f aca="false">H122-G122</f>
        <v>0</v>
      </c>
      <c r="J122" s="697" t="str">
        <f aca="false">IF(I122=0,"",I122/H122)</f>
        <v/>
      </c>
      <c r="K122" s="374"/>
    </row>
    <row r="123" customFormat="false" ht="12.75" hidden="false" customHeight="true" outlineLevel="0" collapsed="false">
      <c r="A123" s="933" t="s">
        <v>1455</v>
      </c>
      <c r="B123" s="405"/>
      <c r="C123" s="554"/>
      <c r="D123" s="608"/>
      <c r="E123" s="373"/>
      <c r="F123" s="373"/>
      <c r="G123" s="373"/>
      <c r="H123" s="373"/>
      <c r="I123" s="380" t="n">
        <f aca="false">H123-G123</f>
        <v>0</v>
      </c>
      <c r="J123" s="697" t="str">
        <f aca="false">IF(I123=0,"",I123/H123)</f>
        <v/>
      </c>
      <c r="K123" s="374"/>
    </row>
    <row r="124" customFormat="false" ht="12.75" hidden="false" customHeight="true" outlineLevel="0" collapsed="false">
      <c r="A124" s="933" t="s">
        <v>1456</v>
      </c>
      <c r="B124" s="405"/>
      <c r="C124" s="554"/>
      <c r="D124" s="608" t="n">
        <v>211036.112976957</v>
      </c>
      <c r="E124" s="373" t="n">
        <v>211036.112976957</v>
      </c>
      <c r="F124" s="373"/>
      <c r="G124" s="373"/>
      <c r="H124" s="373" t="n">
        <f aca="false">E124/12*10</f>
        <v>175863.427480798</v>
      </c>
      <c r="I124" s="380" t="n">
        <f aca="false">H124-G124</f>
        <v>175863.427480798</v>
      </c>
      <c r="J124" s="697" t="n">
        <f aca="false">IF(I124=0,"",I124/H124)</f>
        <v>1</v>
      </c>
      <c r="K124" s="374" t="n">
        <f aca="false">E124</f>
        <v>211036.112976957</v>
      </c>
    </row>
    <row r="125" customFormat="false" ht="12.75" hidden="false" customHeight="true" outlineLevel="0" collapsed="false">
      <c r="A125" s="933" t="s">
        <v>1457</v>
      </c>
      <c r="B125" s="405"/>
      <c r="C125" s="554"/>
      <c r="D125" s="608"/>
      <c r="E125" s="373"/>
      <c r="F125" s="373"/>
      <c r="G125" s="373"/>
      <c r="H125" s="373"/>
      <c r="I125" s="380" t="n">
        <f aca="false">H125-G125</f>
        <v>0</v>
      </c>
      <c r="J125" s="697" t="str">
        <f aca="false">IF(I125=0,"",I125/H125)</f>
        <v/>
      </c>
      <c r="K125" s="374"/>
    </row>
    <row r="126" customFormat="false" ht="12.75" hidden="false" customHeight="true" outlineLevel="0" collapsed="false">
      <c r="A126" s="933" t="s">
        <v>1458</v>
      </c>
      <c r="B126" s="405"/>
      <c r="C126" s="554"/>
      <c r="D126" s="608"/>
      <c r="E126" s="373"/>
      <c r="F126" s="373"/>
      <c r="G126" s="373"/>
      <c r="H126" s="373"/>
      <c r="I126" s="380" t="n">
        <f aca="false">H126-G126</f>
        <v>0</v>
      </c>
      <c r="J126" s="697" t="str">
        <f aca="false">IF(I126=0,"",I126/H126)</f>
        <v/>
      </c>
      <c r="K126" s="374"/>
    </row>
    <row r="127" customFormat="false" ht="12.75" hidden="false" customHeight="true" outlineLevel="0" collapsed="false">
      <c r="A127" s="933" t="s">
        <v>1459</v>
      </c>
      <c r="B127" s="405"/>
      <c r="C127" s="554"/>
      <c r="D127" s="608"/>
      <c r="E127" s="373"/>
      <c r="F127" s="373"/>
      <c r="G127" s="373"/>
      <c r="H127" s="373"/>
      <c r="I127" s="380" t="n">
        <f aca="false">H127-G127</f>
        <v>0</v>
      </c>
      <c r="J127" s="697" t="str">
        <f aca="false">IF(I127=0,"",I127/H127)</f>
        <v/>
      </c>
      <c r="K127" s="374"/>
    </row>
    <row r="128" customFormat="false" ht="12.75" hidden="false" customHeight="true" outlineLevel="0" collapsed="false">
      <c r="A128" s="933" t="s">
        <v>1460</v>
      </c>
      <c r="B128" s="405"/>
      <c r="C128" s="554"/>
      <c r="D128" s="608"/>
      <c r="E128" s="373"/>
      <c r="F128" s="373"/>
      <c r="G128" s="373"/>
      <c r="H128" s="373"/>
      <c r="I128" s="380" t="n">
        <f aca="false">H128-G128</f>
        <v>0</v>
      </c>
      <c r="J128" s="697" t="str">
        <f aca="false">IF(I128=0,"",I128/H128)</f>
        <v/>
      </c>
      <c r="K128" s="374"/>
    </row>
    <row r="129" customFormat="false" ht="12.75" hidden="false" customHeight="true" outlineLevel="0" collapsed="false">
      <c r="A129" s="933" t="s">
        <v>1365</v>
      </c>
      <c r="B129" s="405"/>
      <c r="C129" s="554"/>
      <c r="D129" s="608"/>
      <c r="E129" s="373"/>
      <c r="F129" s="373"/>
      <c r="G129" s="373"/>
      <c r="H129" s="373"/>
      <c r="I129" s="380" t="n">
        <f aca="false">H129-G129</f>
        <v>0</v>
      </c>
      <c r="J129" s="697"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2" t="str">
        <f aca="false">IF(I130=0,"",I130/H130)</f>
        <v/>
      </c>
      <c r="K130" s="211" t="n">
        <f aca="false">SUM(K131:K133)</f>
        <v>0</v>
      </c>
    </row>
    <row r="131" customFormat="false" ht="12.75" hidden="false" customHeight="true" outlineLevel="0" collapsed="false">
      <c r="A131" s="933" t="s">
        <v>1461</v>
      </c>
      <c r="B131" s="405"/>
      <c r="C131" s="554"/>
      <c r="D131" s="608"/>
      <c r="E131" s="373"/>
      <c r="F131" s="373"/>
      <c r="G131" s="373"/>
      <c r="H131" s="373"/>
      <c r="I131" s="380" t="n">
        <f aca="false">H131-G131</f>
        <v>0</v>
      </c>
      <c r="J131" s="697" t="str">
        <f aca="false">IF(I131=0,"",I131/H131)</f>
        <v/>
      </c>
      <c r="K131" s="374"/>
    </row>
    <row r="132" customFormat="false" ht="12.75" hidden="false" customHeight="true" outlineLevel="0" collapsed="false">
      <c r="A132" s="933" t="s">
        <v>1462</v>
      </c>
      <c r="B132" s="405"/>
      <c r="C132" s="554"/>
      <c r="D132" s="608"/>
      <c r="E132" s="373"/>
      <c r="F132" s="373"/>
      <c r="G132" s="373"/>
      <c r="H132" s="373"/>
      <c r="I132" s="380" t="n">
        <f aca="false">H132-G132</f>
        <v>0</v>
      </c>
      <c r="J132" s="697" t="str">
        <f aca="false">IF(I132=0,"",I132/H132)</f>
        <v/>
      </c>
      <c r="K132" s="374"/>
    </row>
    <row r="133" customFormat="false" ht="12.75" hidden="false" customHeight="true" outlineLevel="0" collapsed="false">
      <c r="A133" s="933" t="s">
        <v>1365</v>
      </c>
      <c r="B133" s="405"/>
      <c r="C133" s="554"/>
      <c r="D133" s="608"/>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2"/>
      <c r="E134" s="380"/>
      <c r="F134" s="380"/>
      <c r="G134" s="380"/>
      <c r="H134" s="380"/>
      <c r="I134" s="380"/>
      <c r="J134" s="697" t="str">
        <f aca="false">IF(I134=0,"",I134/H134)</f>
        <v/>
      </c>
      <c r="K134" s="381"/>
    </row>
    <row r="135" customFormat="false" ht="12.75" hidden="false" customHeight="true" outlineLevel="0" collapsed="false">
      <c r="A135" s="361" t="s">
        <v>1463</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8" t="s">
        <v>1463</v>
      </c>
      <c r="B136" s="405"/>
      <c r="C136" s="554"/>
      <c r="D136" s="608"/>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2"/>
      <c r="E137" s="380"/>
      <c r="F137" s="380"/>
      <c r="G137" s="380"/>
      <c r="H137" s="380"/>
      <c r="I137" s="380"/>
      <c r="J137" s="697" t="str">
        <f aca="false">IF(I137=0,"",I137/H137)</f>
        <v/>
      </c>
      <c r="K137" s="381"/>
    </row>
    <row r="138" s="309" customFormat="true" ht="12.75" hidden="false" customHeight="true" outlineLevel="0" collapsed="false">
      <c r="A138" s="361" t="s">
        <v>1464</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7" t="s">
        <v>1465</v>
      </c>
      <c r="B139" s="405"/>
      <c r="C139" s="554"/>
      <c r="D139" s="608"/>
      <c r="E139" s="373"/>
      <c r="F139" s="373"/>
      <c r="G139" s="373"/>
      <c r="H139" s="373"/>
      <c r="I139" s="380" t="n">
        <f aca="false">H139-G139</f>
        <v>0</v>
      </c>
      <c r="J139" s="697" t="str">
        <f aca="false">IF(I139=0,"",I139/H139)</f>
        <v/>
      </c>
      <c r="K139" s="374"/>
    </row>
    <row r="140" customFormat="false" ht="12.75" hidden="false" customHeight="true" outlineLevel="0" collapsed="false">
      <c r="A140" s="557" t="s">
        <v>1466</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2" t="str">
        <f aca="false">IF(I140=0,"",I140/H140)</f>
        <v/>
      </c>
      <c r="K140" s="211" t="n">
        <f aca="false">SUM(K141:K146)</f>
        <v>0</v>
      </c>
    </row>
    <row r="141" customFormat="false" ht="12.75" hidden="false" customHeight="true" outlineLevel="0" collapsed="false">
      <c r="A141" s="933" t="s">
        <v>1467</v>
      </c>
      <c r="B141" s="405"/>
      <c r="C141" s="554"/>
      <c r="D141" s="608"/>
      <c r="E141" s="373"/>
      <c r="F141" s="373"/>
      <c r="G141" s="373"/>
      <c r="H141" s="373"/>
      <c r="I141" s="380" t="n">
        <f aca="false">H141-G141</f>
        <v>0</v>
      </c>
      <c r="J141" s="697" t="str">
        <f aca="false">IF(I141=0,"",I141/H141)</f>
        <v/>
      </c>
      <c r="K141" s="374"/>
    </row>
    <row r="142" customFormat="false" ht="12.75" hidden="false" customHeight="true" outlineLevel="0" collapsed="false">
      <c r="A142" s="933" t="s">
        <v>1468</v>
      </c>
      <c r="B142" s="405"/>
      <c r="C142" s="554"/>
      <c r="D142" s="608"/>
      <c r="E142" s="373"/>
      <c r="F142" s="373"/>
      <c r="G142" s="373"/>
      <c r="H142" s="373"/>
      <c r="I142" s="380" t="n">
        <f aca="false">H142-G142</f>
        <v>0</v>
      </c>
      <c r="J142" s="697" t="str">
        <f aca="false">IF(I142=0,"",I142/H142)</f>
        <v/>
      </c>
      <c r="K142" s="374"/>
    </row>
    <row r="143" customFormat="false" ht="12.75" hidden="false" customHeight="true" outlineLevel="0" collapsed="false">
      <c r="A143" s="933" t="s">
        <v>1469</v>
      </c>
      <c r="B143" s="405"/>
      <c r="C143" s="554"/>
      <c r="D143" s="608"/>
      <c r="E143" s="373"/>
      <c r="F143" s="373"/>
      <c r="G143" s="373"/>
      <c r="H143" s="373"/>
      <c r="I143" s="380" t="n">
        <f aca="false">H143-G143</f>
        <v>0</v>
      </c>
      <c r="J143" s="697" t="str">
        <f aca="false">IF(I143=0,"",I143/H143)</f>
        <v/>
      </c>
      <c r="K143" s="374"/>
    </row>
    <row r="144" customFormat="false" ht="12.75" hidden="false" customHeight="true" outlineLevel="0" collapsed="false">
      <c r="A144" s="933" t="s">
        <v>1470</v>
      </c>
      <c r="B144" s="405"/>
      <c r="C144" s="554"/>
      <c r="D144" s="608"/>
      <c r="E144" s="373"/>
      <c r="F144" s="373"/>
      <c r="G144" s="373"/>
      <c r="H144" s="373"/>
      <c r="I144" s="380" t="n">
        <f aca="false">H144-G144</f>
        <v>0</v>
      </c>
      <c r="J144" s="697" t="str">
        <f aca="false">IF(I144=0,"",I144/H144)</f>
        <v/>
      </c>
      <c r="K144" s="374"/>
    </row>
    <row r="145" customFormat="false" ht="12.75" hidden="false" customHeight="true" outlineLevel="0" collapsed="false">
      <c r="A145" s="933" t="s">
        <v>1471</v>
      </c>
      <c r="B145" s="405"/>
      <c r="C145" s="554"/>
      <c r="D145" s="608"/>
      <c r="E145" s="373"/>
      <c r="F145" s="373"/>
      <c r="G145" s="373"/>
      <c r="H145" s="373"/>
      <c r="I145" s="380" t="n">
        <f aca="false">H145-G145</f>
        <v>0</v>
      </c>
      <c r="J145" s="697" t="str">
        <f aca="false">IF(I145=0,"",I145/H145)</f>
        <v/>
      </c>
      <c r="K145" s="374"/>
    </row>
    <row r="146" customFormat="false" ht="12.75" hidden="false" customHeight="true" outlineLevel="0" collapsed="false">
      <c r="A146" s="933" t="s">
        <v>1472</v>
      </c>
      <c r="B146" s="405"/>
      <c r="C146" s="554"/>
      <c r="D146" s="608"/>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3</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8" t="s">
        <v>1473</v>
      </c>
      <c r="B149" s="405"/>
      <c r="C149" s="554"/>
      <c r="D149" s="608"/>
      <c r="E149" s="373"/>
      <c r="F149" s="373"/>
      <c r="G149" s="373"/>
      <c r="H149" s="373"/>
      <c r="I149" s="380" t="n">
        <f aca="false">H149-G149</f>
        <v>0</v>
      </c>
      <c r="J149" s="697" t="str">
        <f aca="false">IF(I149=0,"",I149/H149)</f>
        <v/>
      </c>
      <c r="K149" s="374" t="n">
        <f aca="false">E149</f>
        <v>0</v>
      </c>
    </row>
    <row r="150" customFormat="false" ht="5.1" hidden="false" customHeight="true" outlineLevel="0" collapsed="false">
      <c r="A150" s="787"/>
      <c r="B150" s="405"/>
      <c r="C150" s="410"/>
      <c r="D150" s="472"/>
      <c r="E150" s="380"/>
      <c r="F150" s="380"/>
      <c r="G150" s="380"/>
      <c r="H150" s="380"/>
      <c r="I150" s="380"/>
      <c r="J150" s="697"/>
      <c r="K150" s="381"/>
    </row>
    <row r="151" customFormat="false" ht="12.75" hidden="false" customHeight="true" outlineLevel="0" collapsed="false">
      <c r="A151" s="361" t="s">
        <v>1474</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8" t="s">
        <v>1474</v>
      </c>
      <c r="B152" s="405"/>
      <c r="C152" s="554"/>
      <c r="D152" s="608"/>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2"/>
      <c r="E153" s="380"/>
      <c r="F153" s="380"/>
      <c r="G153" s="380"/>
      <c r="H153" s="380"/>
      <c r="I153" s="380"/>
      <c r="J153" s="697" t="str">
        <f aca="false">IF(I153=0,"",I153/H153)</f>
        <v/>
      </c>
      <c r="K153" s="381"/>
    </row>
    <row r="154" customFormat="false" ht="12.75" hidden="false" customHeight="true" outlineLevel="0" collapsed="false">
      <c r="A154" s="361" t="s">
        <v>1475</v>
      </c>
      <c r="B154" s="405"/>
      <c r="C154" s="934" t="n">
        <f aca="false">SUM(C155:C155)</f>
        <v>0</v>
      </c>
      <c r="D154" s="935" t="n">
        <f aca="false">SUM(D155:D155)</f>
        <v>1061342.33587059</v>
      </c>
      <c r="E154" s="936" t="n">
        <f aca="false">SUM(E155:E155)</f>
        <v>1061342.33587059</v>
      </c>
      <c r="F154" s="936" t="n">
        <f aca="false">SUM(F155:F155)</f>
        <v>1076575.9</v>
      </c>
      <c r="G154" s="936" t="n">
        <f aca="false">SUM(G155:G155)</f>
        <v>7098148.52</v>
      </c>
      <c r="H154" s="936" t="n">
        <f aca="false">SUM(H155:H155)</f>
        <v>884451.946558824</v>
      </c>
      <c r="I154" s="936" t="n">
        <f aca="false">H154-G154</f>
        <v>-6213696.57344118</v>
      </c>
      <c r="J154" s="835" t="n">
        <f aca="false">IF(I154=0,"",I154/H154)</f>
        <v>-7.02547673462315</v>
      </c>
      <c r="K154" s="937" t="n">
        <f aca="false">SUM(K155)</f>
        <v>1061342.33587059</v>
      </c>
    </row>
    <row r="155" customFormat="false" ht="12.75" hidden="false" customHeight="true" outlineLevel="0" collapsed="false">
      <c r="A155" s="558" t="s">
        <v>1475</v>
      </c>
      <c r="B155" s="405"/>
      <c r="C155" s="554"/>
      <c r="D155" s="608" t="n">
        <v>1061342.33587059</v>
      </c>
      <c r="E155" s="373" t="n">
        <v>1061342.33587059</v>
      </c>
      <c r="F155" s="373" t="n">
        <v>1076575.9</v>
      </c>
      <c r="G155" s="373" t="n">
        <v>7098148.52</v>
      </c>
      <c r="H155" s="373" t="n">
        <f aca="false">E155/12*10</f>
        <v>884451.946558824</v>
      </c>
      <c r="I155" s="380" t="n">
        <f aca="false">H155-G155</f>
        <v>-6213696.57344118</v>
      </c>
      <c r="J155" s="697" t="n">
        <f aca="false">IF(I155=0,"",I155/H155)</f>
        <v>-7.02547673462315</v>
      </c>
      <c r="K155" s="374" t="n">
        <f aca="false">E155</f>
        <v>1061342.33587059</v>
      </c>
    </row>
    <row r="156" customFormat="false" ht="5.1" hidden="false" customHeight="true" outlineLevel="0" collapsed="false">
      <c r="A156" s="787"/>
      <c r="B156" s="405"/>
      <c r="C156" s="410"/>
      <c r="D156" s="472"/>
      <c r="E156" s="380"/>
      <c r="F156" s="380"/>
      <c r="G156" s="380"/>
      <c r="H156" s="380"/>
      <c r="I156" s="380"/>
      <c r="J156" s="697"/>
      <c r="K156" s="381"/>
    </row>
    <row r="157" customFormat="false" ht="12.75" hidden="false" customHeight="true" outlineLevel="0" collapsed="false">
      <c r="A157" s="361" t="s">
        <v>1476</v>
      </c>
      <c r="B157" s="405"/>
      <c r="C157" s="934" t="n">
        <f aca="false">SUM(C158:C158)</f>
        <v>0</v>
      </c>
      <c r="D157" s="935" t="n">
        <f aca="false">SUM(D158:D158)</f>
        <v>10934910.3562232</v>
      </c>
      <c r="E157" s="936" t="n">
        <f aca="false">SUM(E158:E158)</f>
        <v>10934910.3562232</v>
      </c>
      <c r="F157" s="936" t="n">
        <f aca="false">SUM(F158:F158)</f>
        <v>0</v>
      </c>
      <c r="G157" s="936" t="n">
        <f aca="false">SUM(G158:G158)</f>
        <v>0</v>
      </c>
      <c r="H157" s="936" t="n">
        <f aca="false">SUM(H158:H158)</f>
        <v>9112425.29685269</v>
      </c>
      <c r="I157" s="936" t="n">
        <f aca="false">H157-G157</f>
        <v>9112425.29685269</v>
      </c>
      <c r="J157" s="835" t="n">
        <f aca="false">IF(I157=0,"",I157/H157)</f>
        <v>1</v>
      </c>
      <c r="K157" s="937" t="n">
        <f aca="false">SUM(K158)</f>
        <v>10934910.3562232</v>
      </c>
    </row>
    <row r="158" customFormat="false" ht="12.75" hidden="false" customHeight="true" outlineLevel="0" collapsed="false">
      <c r="A158" s="558" t="s">
        <v>1476</v>
      </c>
      <c r="B158" s="405"/>
      <c r="C158" s="554"/>
      <c r="D158" s="608" t="n">
        <v>10934910.3562232</v>
      </c>
      <c r="E158" s="373" t="n">
        <v>10934910.3562232</v>
      </c>
      <c r="F158" s="373"/>
      <c r="G158" s="373"/>
      <c r="H158" s="373" t="n">
        <f aca="false">E158/12*10</f>
        <v>9112425.29685269</v>
      </c>
      <c r="I158" s="380" t="n">
        <f aca="false">H158-G158</f>
        <v>9112425.29685269</v>
      </c>
      <c r="J158" s="697" t="n">
        <f aca="false">IF(I158=0,"",I158/H158)</f>
        <v>1</v>
      </c>
      <c r="K158" s="374" t="n">
        <f aca="false">E158</f>
        <v>10934910.3562232</v>
      </c>
    </row>
    <row r="159" customFormat="false" ht="5.1" hidden="false" customHeight="true" outlineLevel="0" collapsed="false">
      <c r="A159" s="787"/>
      <c r="B159" s="405"/>
      <c r="C159" s="410"/>
      <c r="D159" s="472"/>
      <c r="E159" s="380"/>
      <c r="F159" s="380"/>
      <c r="G159" s="380"/>
      <c r="H159" s="380"/>
      <c r="I159" s="380"/>
      <c r="J159" s="697"/>
      <c r="K159" s="381"/>
    </row>
    <row r="160" customFormat="false" ht="12.75" hidden="false" customHeight="true" outlineLevel="0" collapsed="false">
      <c r="A160" s="361" t="s">
        <v>1485</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8" t="s">
        <v>1485</v>
      </c>
      <c r="B161" s="405"/>
      <c r="C161" s="554"/>
      <c r="D161" s="608"/>
      <c r="E161" s="373"/>
      <c r="F161" s="373"/>
      <c r="G161" s="373"/>
      <c r="H161" s="373" t="n">
        <f aca="false">D161/12*3</f>
        <v>0</v>
      </c>
      <c r="I161" s="380" t="n">
        <f aca="false">H161-G161</f>
        <v>0</v>
      </c>
      <c r="J161" s="697" t="str">
        <f aca="false">IF(I161=0,"",I161/H161)</f>
        <v/>
      </c>
      <c r="K161" s="374"/>
    </row>
    <row r="162" customFormat="false" ht="5.1" hidden="false" customHeight="true" outlineLevel="0" collapsed="false">
      <c r="A162" s="787"/>
      <c r="B162" s="405"/>
      <c r="C162" s="410"/>
      <c r="D162" s="472"/>
      <c r="E162" s="380"/>
      <c r="F162" s="380"/>
      <c r="G162" s="380"/>
      <c r="H162" s="380"/>
      <c r="I162" s="380"/>
      <c r="J162" s="697"/>
      <c r="K162" s="381"/>
    </row>
    <row r="163" customFormat="false" ht="12.75" hidden="false" customHeight="true" outlineLevel="0" collapsed="false">
      <c r="A163" s="361" t="s">
        <v>1477</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8" t="s">
        <v>1477</v>
      </c>
      <c r="B164" s="405"/>
      <c r="C164" s="554"/>
      <c r="D164" s="608"/>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2"/>
      <c r="E165" s="380"/>
      <c r="F165" s="380"/>
      <c r="G165" s="380"/>
      <c r="H165" s="380"/>
      <c r="I165" s="380"/>
      <c r="J165" s="697" t="str">
        <f aca="false">IF(I165=0,"",I165/H165)</f>
        <v/>
      </c>
      <c r="K165" s="381"/>
    </row>
    <row r="166" customFormat="false" ht="12.75" hidden="false" customHeight="true" outlineLevel="0" collapsed="false">
      <c r="A166" s="882" t="s">
        <v>1486</v>
      </c>
      <c r="B166" s="429" t="n">
        <v>1</v>
      </c>
      <c r="C166" s="656" t="n">
        <f aca="false">C7+C75+C103+C110+C117+C135+C138+C148+C151+C154+C157+C160+C163</f>
        <v>0</v>
      </c>
      <c r="D166" s="657" t="n">
        <f aca="false">D7+D75+D103+D110+D117+D135+D138+D148+D151+D154+D157+D160+D163</f>
        <v>212406748.17351</v>
      </c>
      <c r="E166" s="432" t="n">
        <f aca="false">E7+E75+E103+E110+E117+E135+E138+E148+E151+E154+E157+E160+E163</f>
        <v>212406748.17351</v>
      </c>
      <c r="F166" s="432" t="n">
        <f aca="false">F7+F75+F103+F110+F117+F135+F138+F148+F151+F154+F157+F160+F163</f>
        <v>9697009.44</v>
      </c>
      <c r="G166" s="432" t="n">
        <f aca="false">G7+G75+G103+G110+G117+G135+G138+G148+G151+G154+G157+G160+G163</f>
        <v>67477340.09</v>
      </c>
      <c r="H166" s="432" t="n">
        <f aca="false">H7+H75+H103+H110+H117+H135+H138+H148+H151+H154+H157+H160+H163</f>
        <v>177005623.477925</v>
      </c>
      <c r="I166" s="432" t="n">
        <f aca="false">H166-G166</f>
        <v>109528283.387925</v>
      </c>
      <c r="J166" s="849" t="n">
        <f aca="false">IF(I166=0,"",I166/H166)</f>
        <v>0.618784201517669</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O156" activeCellId="0" sqref="O15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Consolidated Monthly Budget Statement - depreciation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t="n">
        <v>1</v>
      </c>
      <c r="C4" s="795"/>
      <c r="D4" s="845"/>
      <c r="E4" s="797"/>
      <c r="F4" s="798"/>
      <c r="G4" s="798"/>
      <c r="H4" s="798"/>
      <c r="I4" s="798"/>
      <c r="J4" s="799" t="s">
        <v>717</v>
      </c>
      <c r="K4" s="800"/>
    </row>
    <row r="5" customFormat="false" ht="12.75" hidden="false" customHeight="true" outlineLevel="0" collapsed="false">
      <c r="A5" s="924" t="s">
        <v>1487</v>
      </c>
      <c r="B5" s="405"/>
      <c r="C5" s="410"/>
      <c r="D5" s="472"/>
      <c r="E5" s="380"/>
      <c r="F5" s="380"/>
      <c r="G5" s="380"/>
      <c r="H5" s="380"/>
      <c r="I5" s="380"/>
      <c r="J5" s="697"/>
      <c r="K5" s="381"/>
    </row>
    <row r="6" customFormat="false" ht="5.1" hidden="false" customHeight="true" outlineLevel="0" collapsed="false">
      <c r="A6" s="303"/>
      <c r="B6" s="405"/>
      <c r="C6" s="410"/>
      <c r="D6" s="472"/>
      <c r="E6" s="380"/>
      <c r="F6" s="380"/>
      <c r="G6" s="380"/>
      <c r="H6" s="380"/>
      <c r="I6" s="380"/>
      <c r="J6" s="697"/>
      <c r="K6" s="381"/>
    </row>
    <row r="7" customFormat="false" ht="12.75" hidden="false" customHeight="true" outlineLevel="0" collapsed="false">
      <c r="A7" s="303" t="s">
        <v>1361</v>
      </c>
      <c r="B7" s="405"/>
      <c r="C7" s="925" t="n">
        <f aca="false">C8+C13+C17+C27+C38+C45+C53+C63+C69</f>
        <v>0</v>
      </c>
      <c r="D7" s="926" t="n">
        <f aca="false">D8+D13+D17+D27+D38+D45+D53+D63+D69</f>
        <v>119544408.9</v>
      </c>
      <c r="E7" s="323" t="n">
        <f aca="false">E8+E13+E17+E27+E38+E45+E53+E63+E69</f>
        <v>119544408.9</v>
      </c>
      <c r="F7" s="323" t="n">
        <f aca="false">F8+F13+F17+F27+F38+F45+F53+F63+F69</f>
        <v>27577938.89</v>
      </c>
      <c r="G7" s="323" t="n">
        <f aca="false">G8+G13+G17+G27+G38+G45+G53+G63+G69</f>
        <v>278176157.08</v>
      </c>
      <c r="H7" s="323" t="n">
        <f aca="false">H8+H13+H17+H27+H38+H45+H53+H63+H69</f>
        <v>99620340.75</v>
      </c>
      <c r="I7" s="927" t="n">
        <f aca="false">H7-G7</f>
        <v>-178555816.33</v>
      </c>
      <c r="J7" s="928" t="n">
        <f aca="false">IF(I7=0,"",I7/H7)</f>
        <v>-1.79236303535731</v>
      </c>
      <c r="K7" s="929" t="n">
        <f aca="false">K8+K13+K17+K27+K38+K45+K53+K63+K69</f>
        <v>119544408.9</v>
      </c>
    </row>
    <row r="8" customFormat="false" ht="12.75" hidden="false" customHeight="true" outlineLevel="0" collapsed="false">
      <c r="A8" s="558" t="s">
        <v>1362</v>
      </c>
      <c r="B8" s="405"/>
      <c r="C8" s="930" t="n">
        <f aca="false">SUM(C9:C12)</f>
        <v>0</v>
      </c>
      <c r="D8" s="931" t="n">
        <f aca="false">SUM(D9:D12)</f>
        <v>13444559.1</v>
      </c>
      <c r="E8" s="370" t="n">
        <f aca="false">SUM(E9:E12)</f>
        <v>13444559.1</v>
      </c>
      <c r="F8" s="370" t="n">
        <f aca="false">SUM(F9:F12)</f>
        <v>11649962.29</v>
      </c>
      <c r="G8" s="370" t="n">
        <f aca="false">SUM(G9:G12)</f>
        <v>117282292.93</v>
      </c>
      <c r="H8" s="370" t="n">
        <f aca="false">SUM(H9:H12)</f>
        <v>11203799.25</v>
      </c>
      <c r="I8" s="472" t="n">
        <f aca="false">H8-G8</f>
        <v>-106078493.68</v>
      </c>
      <c r="J8" s="932" t="n">
        <f aca="false">IF(I8=0,"",I8/H8)</f>
        <v>-9.46808232751939</v>
      </c>
      <c r="K8" s="371" t="n">
        <f aca="false">SUM(K9:K12)</f>
        <v>13444559.1</v>
      </c>
    </row>
    <row r="9" customFormat="false" ht="12.75" hidden="false" customHeight="true" outlineLevel="0" collapsed="false">
      <c r="A9" s="933" t="s">
        <v>851</v>
      </c>
      <c r="B9" s="405"/>
      <c r="C9" s="554"/>
      <c r="D9" s="510" t="n">
        <v>13370683.2</v>
      </c>
      <c r="E9" s="373" t="n">
        <v>13370683.2</v>
      </c>
      <c r="F9" s="373" t="n">
        <v>11649962.29</v>
      </c>
      <c r="G9" s="373" t="n">
        <v>117282292.93</v>
      </c>
      <c r="H9" s="373" t="n">
        <f aca="false">E9/12*10</f>
        <v>11142236</v>
      </c>
      <c r="I9" s="472" t="n">
        <f aca="false">H9-G9</f>
        <v>-106140056.93</v>
      </c>
      <c r="J9" s="932" t="n">
        <f aca="false">IF(I9=0,"",I9/H9)</f>
        <v>-9.52592073350448</v>
      </c>
      <c r="K9" s="374" t="n">
        <f aca="false">E9</f>
        <v>13370683.2</v>
      </c>
    </row>
    <row r="10" customFormat="false" ht="12.75" hidden="false" customHeight="true" outlineLevel="0" collapsed="false">
      <c r="A10" s="933" t="s">
        <v>1363</v>
      </c>
      <c r="B10" s="405"/>
      <c r="C10" s="554"/>
      <c r="D10" s="510"/>
      <c r="E10" s="373"/>
      <c r="F10" s="373"/>
      <c r="G10" s="373"/>
      <c r="H10" s="373"/>
      <c r="I10" s="472" t="n">
        <f aca="false">H10-G10</f>
        <v>0</v>
      </c>
      <c r="J10" s="932" t="str">
        <f aca="false">IF(I10=0,"",I10/H10)</f>
        <v/>
      </c>
      <c r="K10" s="374"/>
    </row>
    <row r="11" customFormat="false" ht="12.75" hidden="false" customHeight="true" outlineLevel="0" collapsed="false">
      <c r="A11" s="933" t="s">
        <v>1364</v>
      </c>
      <c r="B11" s="405"/>
      <c r="C11" s="554"/>
      <c r="D11" s="510"/>
      <c r="E11" s="373"/>
      <c r="F11" s="373"/>
      <c r="G11" s="373"/>
      <c r="H11" s="373"/>
      <c r="I11" s="472" t="n">
        <f aca="false">H11-G11</f>
        <v>0</v>
      </c>
      <c r="J11" s="932" t="str">
        <f aca="false">IF(I11=0,"",I11/H11)</f>
        <v/>
      </c>
      <c r="K11" s="374"/>
    </row>
    <row r="12" customFormat="false" ht="12.75" hidden="false" customHeight="true" outlineLevel="0" collapsed="false">
      <c r="A12" s="933" t="s">
        <v>1365</v>
      </c>
      <c r="B12" s="405"/>
      <c r="C12" s="554"/>
      <c r="D12" s="510" t="n">
        <v>73875.9</v>
      </c>
      <c r="E12" s="373" t="n">
        <v>73875.9</v>
      </c>
      <c r="F12" s="373"/>
      <c r="G12" s="373"/>
      <c r="H12" s="373" t="n">
        <f aca="false">E12/12*10</f>
        <v>61563.25</v>
      </c>
      <c r="I12" s="472" t="n">
        <f aca="false">H12-G12</f>
        <v>61563.25</v>
      </c>
      <c r="J12" s="932" t="n">
        <f aca="false">IF(I12=0,"",I12/H12)</f>
        <v>1</v>
      </c>
      <c r="K12" s="374" t="n">
        <f aca="false">E12</f>
        <v>73875.9</v>
      </c>
    </row>
    <row r="13" customFormat="false" ht="12.75" hidden="false" customHeight="true" outlineLevel="0" collapsed="false">
      <c r="A13" s="558" t="s">
        <v>1366</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67</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68</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69</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70</v>
      </c>
      <c r="B17" s="405"/>
      <c r="C17" s="206" t="n">
        <f aca="false">SUM(C18:C26)</f>
        <v>0</v>
      </c>
      <c r="D17" s="207" t="n">
        <f aca="false">SUM(D18:D26)</f>
        <v>100331596.05</v>
      </c>
      <c r="E17" s="208" t="n">
        <f aca="false">SUM(E18:E26)</f>
        <v>100331596.05</v>
      </c>
      <c r="F17" s="208" t="n">
        <f aca="false">SUM(F18:F26)</f>
        <v>7395850.06</v>
      </c>
      <c r="G17" s="208" t="n">
        <f aca="false">SUM(G18:G26)</f>
        <v>74935645.4</v>
      </c>
      <c r="H17" s="208" t="n">
        <f aca="false">SUM(H18:H26)</f>
        <v>83609663.375</v>
      </c>
      <c r="I17" s="472" t="n">
        <f aca="false">H17-G17</f>
        <v>8674017.97499999</v>
      </c>
      <c r="J17" s="932" t="n">
        <f aca="false">IF(I17=0,"",I17/H17)</f>
        <v>0.103744204017374</v>
      </c>
      <c r="K17" s="211" t="n">
        <f aca="false">SUM(K18:K26)</f>
        <v>100331596.05</v>
      </c>
    </row>
    <row r="18" customFormat="false" ht="12.75" hidden="false" customHeight="true" outlineLevel="0" collapsed="false">
      <c r="A18" s="933" t="s">
        <v>1371</v>
      </c>
      <c r="B18" s="405"/>
      <c r="C18" s="554"/>
      <c r="D18" s="510"/>
      <c r="E18" s="373"/>
      <c r="F18" s="373"/>
      <c r="G18" s="373"/>
      <c r="H18" s="373"/>
      <c r="I18" s="472" t="n">
        <f aca="false">H18-G18</f>
        <v>0</v>
      </c>
      <c r="J18" s="932" t="str">
        <f aca="false">IF(I18=0,"",I18/H18)</f>
        <v/>
      </c>
      <c r="K18" s="374"/>
    </row>
    <row r="19" customFormat="false" ht="12.75" hidden="false" customHeight="true" outlineLevel="0" collapsed="false">
      <c r="A19" s="933" t="s">
        <v>1372</v>
      </c>
      <c r="B19" s="405"/>
      <c r="C19" s="554"/>
      <c r="D19" s="510" t="n">
        <v>35382023.25</v>
      </c>
      <c r="E19" s="373" t="n">
        <v>35382023.25</v>
      </c>
      <c r="F19" s="373" t="n">
        <v>2522735.88</v>
      </c>
      <c r="G19" s="373" t="n">
        <v>25554751.66</v>
      </c>
      <c r="H19" s="373" t="n">
        <f aca="false">E19/12*10</f>
        <v>29485019.375</v>
      </c>
      <c r="I19" s="472" t="n">
        <f aca="false">H19-G19</f>
        <v>3930267.715</v>
      </c>
      <c r="J19" s="932" t="n">
        <f aca="false">IF(I19=0,"",I19/H19)</f>
        <v>0.133297104709805</v>
      </c>
      <c r="K19" s="374" t="n">
        <f aca="false">E19</f>
        <v>35382023.25</v>
      </c>
    </row>
    <row r="20" customFormat="false" ht="12.75" hidden="false" customHeight="true" outlineLevel="0" collapsed="false">
      <c r="A20" s="933" t="s">
        <v>1373</v>
      </c>
      <c r="B20" s="405"/>
      <c r="C20" s="554"/>
      <c r="D20" s="510" t="n">
        <v>54932700.9</v>
      </c>
      <c r="E20" s="373" t="n">
        <v>54932700.9</v>
      </c>
      <c r="F20" s="373" t="n">
        <v>322335.05</v>
      </c>
      <c r="G20" s="373" t="n">
        <v>3266331.45</v>
      </c>
      <c r="H20" s="373" t="n">
        <f aca="false">E20/12*10</f>
        <v>45777250.75</v>
      </c>
      <c r="I20" s="472" t="n">
        <f aca="false">H20-G20</f>
        <v>42510919.3</v>
      </c>
      <c r="J20" s="932" t="n">
        <f aca="false">IF(I20=0,"",I20/H20)</f>
        <v>0.928647277927672</v>
      </c>
      <c r="K20" s="374" t="n">
        <f aca="false">E20</f>
        <v>54932700.9</v>
      </c>
    </row>
    <row r="21" customFormat="false" ht="12.75" hidden="false" customHeight="true" outlineLevel="0" collapsed="false">
      <c r="A21" s="933" t="s">
        <v>1374</v>
      </c>
      <c r="B21" s="405"/>
      <c r="C21" s="554"/>
      <c r="D21" s="510" t="n">
        <v>9878190</v>
      </c>
      <c r="E21" s="373" t="n">
        <v>9878190</v>
      </c>
      <c r="F21" s="373" t="n">
        <v>4382762.98</v>
      </c>
      <c r="G21" s="373" t="n">
        <v>44411999.08</v>
      </c>
      <c r="H21" s="373" t="n">
        <f aca="false">E21/12*10</f>
        <v>8231825</v>
      </c>
      <c r="I21" s="472" t="n">
        <f aca="false">H21-G21</f>
        <v>-36180174.08</v>
      </c>
      <c r="J21" s="932" t="n">
        <f aca="false">IF(I21=0,"",I21/H21)</f>
        <v>-4.39515831301078</v>
      </c>
      <c r="K21" s="374" t="n">
        <f aca="false">E21</f>
        <v>9878190</v>
      </c>
    </row>
    <row r="22" customFormat="false" ht="12.75" hidden="false" customHeight="true" outlineLevel="0" collapsed="false">
      <c r="A22" s="933" t="s">
        <v>1375</v>
      </c>
      <c r="B22" s="405"/>
      <c r="C22" s="554"/>
      <c r="D22" s="510" t="n">
        <v>138681.9</v>
      </c>
      <c r="E22" s="373" t="n">
        <v>138681.9</v>
      </c>
      <c r="F22" s="373"/>
      <c r="G22" s="373"/>
      <c r="H22" s="373" t="n">
        <f aca="false">E22/12*10</f>
        <v>115568.25</v>
      </c>
      <c r="I22" s="472" t="n">
        <f aca="false">H22-G22</f>
        <v>115568.25</v>
      </c>
      <c r="J22" s="932" t="n">
        <f aca="false">IF(I22=0,"",I22/H22)</f>
        <v>1</v>
      </c>
      <c r="K22" s="374" t="n">
        <f aca="false">E22</f>
        <v>138681.9</v>
      </c>
    </row>
    <row r="23" customFormat="false" ht="12.75" hidden="false" customHeight="true" outlineLevel="0" collapsed="false">
      <c r="A23" s="933" t="s">
        <v>1376</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77</v>
      </c>
      <c r="B24" s="405"/>
      <c r="C24" s="554"/>
      <c r="D24" s="510"/>
      <c r="E24" s="373"/>
      <c r="F24" s="373"/>
      <c r="G24" s="373"/>
      <c r="H24" s="373"/>
      <c r="I24" s="472" t="n">
        <f aca="false">H24-G24</f>
        <v>0</v>
      </c>
      <c r="J24" s="932" t="str">
        <f aca="false">IF(I24=0,"",I24/H24)</f>
        <v/>
      </c>
      <c r="K24" s="374"/>
    </row>
    <row r="25" customFormat="false" ht="12.75" hidden="false" customHeight="true" outlineLevel="0" collapsed="false">
      <c r="A25" s="933" t="s">
        <v>1378</v>
      </c>
      <c r="B25" s="405"/>
      <c r="C25" s="554"/>
      <c r="D25" s="510"/>
      <c r="E25" s="373"/>
      <c r="F25" s="373" t="n">
        <v>168016.15</v>
      </c>
      <c r="G25" s="373" t="n">
        <v>1702563.21</v>
      </c>
      <c r="H25" s="373"/>
      <c r="I25" s="472" t="n">
        <f aca="false">H25-G25</f>
        <v>-1702563.21</v>
      </c>
      <c r="J25" s="932" t="e">
        <f aca="false">IF(I25=0,"",I25/H25)</f>
        <v>#DIV/0!</v>
      </c>
      <c r="K25" s="374"/>
    </row>
    <row r="26" customFormat="false" ht="12.75" hidden="false" customHeight="true" outlineLevel="0" collapsed="false">
      <c r="A26" s="933" t="s">
        <v>1365</v>
      </c>
      <c r="B26" s="405"/>
      <c r="C26" s="554"/>
      <c r="D26" s="510"/>
      <c r="E26" s="373"/>
      <c r="F26" s="373"/>
      <c r="G26" s="373"/>
      <c r="H26" s="373"/>
      <c r="I26" s="472" t="n">
        <f aca="false">H26-G26</f>
        <v>0</v>
      </c>
      <c r="J26" s="932" t="str">
        <f aca="false">IF(I26=0,"",I26/H26)</f>
        <v/>
      </c>
      <c r="K26" s="374"/>
    </row>
    <row r="27" customFormat="false" ht="12.75" hidden="false" customHeight="true" outlineLevel="0" collapsed="false">
      <c r="A27" s="557" t="s">
        <v>1379</v>
      </c>
      <c r="B27" s="405"/>
      <c r="C27" s="206" t="n">
        <f aca="false">SUM(C28:C37)</f>
        <v>0</v>
      </c>
      <c r="D27" s="207" t="n">
        <f aca="false">SUM(D28:D37)</f>
        <v>0</v>
      </c>
      <c r="E27" s="208" t="n">
        <f aca="false">SUM(E28:E37)</f>
        <v>0</v>
      </c>
      <c r="F27" s="208" t="n">
        <f aca="false">SUM(F28:F37)</f>
        <v>6590072.54</v>
      </c>
      <c r="G27" s="208" t="n">
        <f aca="false">SUM(G28:G37)</f>
        <v>66269441.81</v>
      </c>
      <c r="H27" s="208" t="n">
        <f aca="false">SUM(H28:H37)</f>
        <v>0</v>
      </c>
      <c r="I27" s="472" t="n">
        <f aca="false">H27-G27</f>
        <v>-66269441.81</v>
      </c>
      <c r="J27" s="932" t="e">
        <f aca="false">IF(I27=0,"",I27/H27)</f>
        <v>#DIV/0!</v>
      </c>
      <c r="K27" s="211" t="n">
        <f aca="false">SUM(K28:K37)</f>
        <v>0</v>
      </c>
    </row>
    <row r="28" customFormat="false" ht="12.75" hidden="false" customHeight="true" outlineLevel="0" collapsed="false">
      <c r="A28" s="933" t="s">
        <v>1380</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81</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82</v>
      </c>
      <c r="B30" s="405"/>
      <c r="C30" s="554"/>
      <c r="D30" s="510"/>
      <c r="E30" s="373"/>
      <c r="F30" s="373"/>
      <c r="G30" s="373"/>
      <c r="H30" s="373"/>
      <c r="I30" s="472" t="n">
        <f aca="false">H30-G30</f>
        <v>0</v>
      </c>
      <c r="J30" s="932" t="str">
        <f aca="false">IF(I30=0,"",I30/H30)</f>
        <v/>
      </c>
      <c r="K30" s="374"/>
    </row>
    <row r="31" customFormat="false" ht="12.75" hidden="false" customHeight="true" outlineLevel="0" collapsed="false">
      <c r="A31" s="933" t="s">
        <v>1383</v>
      </c>
      <c r="B31" s="405"/>
      <c r="C31" s="554"/>
      <c r="D31" s="510"/>
      <c r="E31" s="373"/>
      <c r="F31" s="373"/>
      <c r="G31" s="373"/>
      <c r="H31" s="373"/>
      <c r="I31" s="472" t="n">
        <f aca="false">H31-G31</f>
        <v>0</v>
      </c>
      <c r="J31" s="932" t="str">
        <f aca="false">IF(I31=0,"",I31/H31)</f>
        <v/>
      </c>
      <c r="K31" s="374"/>
    </row>
    <row r="32" customFormat="false" ht="12.75" hidden="false" customHeight="true" outlineLevel="0" collapsed="false">
      <c r="A32" s="933" t="s">
        <v>1384</v>
      </c>
      <c r="B32" s="405"/>
      <c r="C32" s="554"/>
      <c r="D32" s="510"/>
      <c r="E32" s="373"/>
      <c r="F32" s="373"/>
      <c r="G32" s="373"/>
      <c r="H32" s="373"/>
      <c r="I32" s="472" t="n">
        <f aca="false">H32-G32</f>
        <v>0</v>
      </c>
      <c r="J32" s="932" t="str">
        <f aca="false">IF(I32=0,"",I32/H32)</f>
        <v/>
      </c>
      <c r="K32" s="374"/>
    </row>
    <row r="33" customFormat="false" ht="12.75" hidden="false" customHeight="true" outlineLevel="0" collapsed="false">
      <c r="A33" s="933" t="s">
        <v>1385</v>
      </c>
      <c r="B33" s="405"/>
      <c r="C33" s="554"/>
      <c r="D33" s="510"/>
      <c r="E33" s="373"/>
      <c r="F33" s="373"/>
      <c r="G33" s="373"/>
      <c r="H33" s="373"/>
      <c r="I33" s="472" t="n">
        <f aca="false">H33-G33</f>
        <v>0</v>
      </c>
      <c r="J33" s="932" t="str">
        <f aca="false">IF(I33=0,"",I33/H33)</f>
        <v/>
      </c>
      <c r="K33" s="374"/>
    </row>
    <row r="34" customFormat="false" ht="12.75" hidden="false" customHeight="true" outlineLevel="0" collapsed="false">
      <c r="A34" s="933" t="s">
        <v>1386</v>
      </c>
      <c r="B34" s="405"/>
      <c r="C34" s="554"/>
      <c r="D34" s="510"/>
      <c r="E34" s="373"/>
      <c r="F34" s="373" t="n">
        <v>6590072.54</v>
      </c>
      <c r="G34" s="373" t="n">
        <v>66269441.81</v>
      </c>
      <c r="H34" s="373"/>
      <c r="I34" s="472" t="n">
        <f aca="false">H34-G34</f>
        <v>-66269441.81</v>
      </c>
      <c r="J34" s="932" t="e">
        <f aca="false">IF(I34=0,"",I34/H34)</f>
        <v>#DIV/0!</v>
      </c>
      <c r="K34" s="374"/>
    </row>
    <row r="35" customFormat="false" ht="12.75" hidden="false" customHeight="true" outlineLevel="0" collapsed="false">
      <c r="A35" s="933" t="s">
        <v>1387</v>
      </c>
      <c r="B35" s="405"/>
      <c r="C35" s="554"/>
      <c r="D35" s="510"/>
      <c r="E35" s="373"/>
      <c r="F35" s="373"/>
      <c r="G35" s="373"/>
      <c r="H35" s="373"/>
      <c r="I35" s="472" t="n">
        <f aca="false">H35-G35</f>
        <v>0</v>
      </c>
      <c r="J35" s="932" t="str">
        <f aca="false">IF(I35=0,"",I35/H35)</f>
        <v/>
      </c>
      <c r="K35" s="374"/>
    </row>
    <row r="36" customFormat="false" ht="12.75" hidden="false" customHeight="true" outlineLevel="0" collapsed="false">
      <c r="A36" s="933" t="s">
        <v>1388</v>
      </c>
      <c r="B36" s="405"/>
      <c r="C36" s="554"/>
      <c r="D36" s="510"/>
      <c r="E36" s="373"/>
      <c r="F36" s="373"/>
      <c r="G36" s="373"/>
      <c r="H36" s="373"/>
      <c r="I36" s="472" t="n">
        <f aca="false">H36-G36</f>
        <v>0</v>
      </c>
      <c r="J36" s="932" t="str">
        <f aca="false">IF(I36=0,"",I36/H36)</f>
        <v/>
      </c>
      <c r="K36" s="374"/>
    </row>
    <row r="37" customFormat="false" ht="12.75" hidden="false" customHeight="true" outlineLevel="0" collapsed="false">
      <c r="A37" s="933" t="s">
        <v>1365</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89</v>
      </c>
      <c r="B38" s="405"/>
      <c r="C38" s="206" t="n">
        <f aca="false">SUM(C39:C44)</f>
        <v>0</v>
      </c>
      <c r="D38" s="207" t="n">
        <f aca="false">SUM(D39:D44)</f>
        <v>0</v>
      </c>
      <c r="E38" s="208" t="n">
        <f aca="false">SUM(E39:E44)</f>
        <v>0</v>
      </c>
      <c r="F38" s="208" t="n">
        <f aca="false">SUM(F39:F44)</f>
        <v>1581371.45</v>
      </c>
      <c r="G38" s="208" t="n">
        <f aca="false">SUM(G39:G44)</f>
        <v>16024559.96</v>
      </c>
      <c r="H38" s="208" t="n">
        <f aca="false">SUM(H39:H44)</f>
        <v>0</v>
      </c>
      <c r="I38" s="472" t="n">
        <f aca="false">H38-G38</f>
        <v>-16024559.96</v>
      </c>
      <c r="J38" s="932" t="e">
        <f aca="false">IF(I38=0,"",I38/H38)</f>
        <v>#DIV/0!</v>
      </c>
      <c r="K38" s="211" t="n">
        <f aca="false">SUM(K39:K44)</f>
        <v>0</v>
      </c>
    </row>
    <row r="39" customFormat="false" ht="12.75" hidden="false" customHeight="true" outlineLevel="0" collapsed="false">
      <c r="A39" s="933" t="s">
        <v>1390</v>
      </c>
      <c r="B39" s="405"/>
      <c r="C39" s="554"/>
      <c r="D39" s="510"/>
      <c r="E39" s="373"/>
      <c r="F39" s="373"/>
      <c r="G39" s="373"/>
      <c r="H39" s="373"/>
      <c r="I39" s="472" t="n">
        <f aca="false">H39-G39</f>
        <v>0</v>
      </c>
      <c r="J39" s="932" t="str">
        <f aca="false">IF(I39=0,"",I39/H39)</f>
        <v/>
      </c>
      <c r="K39" s="374"/>
    </row>
    <row r="40" customFormat="false" ht="12.75" hidden="false" customHeight="true" outlineLevel="0" collapsed="false">
      <c r="A40" s="933" t="s">
        <v>1391</v>
      </c>
      <c r="B40" s="405"/>
      <c r="C40" s="554"/>
      <c r="D40" s="510"/>
      <c r="E40" s="373"/>
      <c r="F40" s="373"/>
      <c r="G40" s="373"/>
      <c r="H40" s="373"/>
      <c r="I40" s="472" t="n">
        <f aca="false">H40-G40</f>
        <v>0</v>
      </c>
      <c r="J40" s="932" t="str">
        <f aca="false">IF(I40=0,"",I40/H40)</f>
        <v/>
      </c>
      <c r="K40" s="374"/>
    </row>
    <row r="41" customFormat="false" ht="12.75" hidden="false" customHeight="true" outlineLevel="0" collapsed="false">
      <c r="A41" s="933" t="s">
        <v>1392</v>
      </c>
      <c r="B41" s="405"/>
      <c r="C41" s="554"/>
      <c r="D41" s="510"/>
      <c r="E41" s="373"/>
      <c r="F41" s="373" t="n">
        <v>1581371.45</v>
      </c>
      <c r="G41" s="373" t="n">
        <v>16024559.96</v>
      </c>
      <c r="H41" s="373"/>
      <c r="I41" s="472" t="n">
        <f aca="false">H41-G41</f>
        <v>-16024559.96</v>
      </c>
      <c r="J41" s="932" t="e">
        <f aca="false">IF(I41=0,"",I41/H41)</f>
        <v>#DIV/0!</v>
      </c>
      <c r="K41" s="374"/>
    </row>
    <row r="42" customFormat="false" ht="12.75" hidden="false" customHeight="true" outlineLevel="0" collapsed="false">
      <c r="A42" s="933" t="s">
        <v>1393</v>
      </c>
      <c r="B42" s="405"/>
      <c r="C42" s="554"/>
      <c r="D42" s="510"/>
      <c r="E42" s="373"/>
      <c r="F42" s="373"/>
      <c r="G42" s="373"/>
      <c r="H42" s="373"/>
      <c r="I42" s="472" t="n">
        <f aca="false">H42-G42</f>
        <v>0</v>
      </c>
      <c r="J42" s="932" t="str">
        <f aca="false">IF(I42=0,"",I42/H42)</f>
        <v/>
      </c>
      <c r="K42" s="374"/>
    </row>
    <row r="43" customFormat="false" ht="12.75" hidden="false" customHeight="true" outlineLevel="0" collapsed="false">
      <c r="A43" s="933" t="s">
        <v>1394</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65</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95</v>
      </c>
      <c r="B45" s="405"/>
      <c r="C45" s="206" t="n">
        <f aca="false">SUM(C46:C52)</f>
        <v>0</v>
      </c>
      <c r="D45" s="207" t="n">
        <f aca="false">SUM(D46:D52)</f>
        <v>0</v>
      </c>
      <c r="E45" s="208" t="n">
        <f aca="false">SUM(E46:E52)</f>
        <v>0</v>
      </c>
      <c r="F45" s="208" t="n">
        <f aca="false">SUM(F46:F52)</f>
        <v>349770.47</v>
      </c>
      <c r="G45" s="208" t="n">
        <f aca="false">SUM(G46:G52)</f>
        <v>3544340.58</v>
      </c>
      <c r="H45" s="208" t="n">
        <f aca="false">SUM(H46:H52)</f>
        <v>0</v>
      </c>
      <c r="I45" s="472" t="n">
        <f aca="false">H45-G45</f>
        <v>-3544340.58</v>
      </c>
      <c r="J45" s="932" t="e">
        <f aca="false">IF(I45=0,"",I45/H45)</f>
        <v>#DIV/0!</v>
      </c>
      <c r="K45" s="211" t="n">
        <f aca="false">SUM(K46:K52)</f>
        <v>0</v>
      </c>
    </row>
    <row r="46" customFormat="false" ht="12.75" hidden="false" customHeight="true" outlineLevel="0" collapsed="false">
      <c r="A46" s="933" t="s">
        <v>1396</v>
      </c>
      <c r="B46" s="405"/>
      <c r="C46" s="554"/>
      <c r="D46" s="510"/>
      <c r="E46" s="373"/>
      <c r="F46" s="373" t="n">
        <v>349770.47</v>
      </c>
      <c r="G46" s="373" t="n">
        <v>3544340.58</v>
      </c>
      <c r="H46" s="373"/>
      <c r="I46" s="472" t="n">
        <f aca="false">H46-G46</f>
        <v>-3544340.58</v>
      </c>
      <c r="J46" s="932" t="e">
        <f aca="false">IF(I46=0,"",I46/H46)</f>
        <v>#DIV/0!</v>
      </c>
      <c r="K46" s="374"/>
    </row>
    <row r="47" customFormat="false" ht="12.75" hidden="false" customHeight="true" outlineLevel="0" collapsed="false">
      <c r="A47" s="933" t="s">
        <v>1397</v>
      </c>
      <c r="B47" s="405"/>
      <c r="C47" s="554"/>
      <c r="D47" s="510"/>
      <c r="E47" s="373"/>
      <c r="F47" s="373"/>
      <c r="G47" s="373"/>
      <c r="H47" s="373"/>
      <c r="I47" s="472" t="n">
        <f aca="false">H47-G47</f>
        <v>0</v>
      </c>
      <c r="J47" s="932" t="str">
        <f aca="false">IF(I47=0,"",I47/H47)</f>
        <v/>
      </c>
      <c r="K47" s="374"/>
    </row>
    <row r="48" customFormat="false" ht="12.75" hidden="false" customHeight="true" outlineLevel="0" collapsed="false">
      <c r="A48" s="933" t="s">
        <v>1398</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399</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400</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401</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65</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402</v>
      </c>
      <c r="B53" s="405"/>
      <c r="C53" s="206" t="n">
        <f aca="false">SUM(C54:C62)</f>
        <v>0</v>
      </c>
      <c r="D53" s="207" t="n">
        <f aca="false">SUM(D54:D62)</f>
        <v>73875.9</v>
      </c>
      <c r="E53" s="208" t="n">
        <f aca="false">SUM(E54:E62)</f>
        <v>73875.9</v>
      </c>
      <c r="F53" s="208" t="n">
        <f aca="false">SUM(F54:F62)</f>
        <v>10912.08</v>
      </c>
      <c r="G53" s="208" t="n">
        <f aca="false">SUM(G54:G62)</f>
        <v>119876.4</v>
      </c>
      <c r="H53" s="208" t="n">
        <f aca="false">SUM(H54:H62)</f>
        <v>61563.25</v>
      </c>
      <c r="I53" s="472" t="n">
        <f aca="false">H53-G53</f>
        <v>-58313.15</v>
      </c>
      <c r="J53" s="932" t="n">
        <f aca="false">IF(I53=0,"",I53/H53)</f>
        <v>-0.947207140623667</v>
      </c>
      <c r="K53" s="211" t="n">
        <f aca="false">SUM(K54:K62)</f>
        <v>73875.9</v>
      </c>
    </row>
    <row r="54" customFormat="false" ht="12.75" hidden="false" customHeight="true" outlineLevel="0" collapsed="false">
      <c r="A54" s="933" t="s">
        <v>1403</v>
      </c>
      <c r="B54" s="405"/>
      <c r="C54" s="554"/>
      <c r="D54" s="510" t="n">
        <v>73875.9</v>
      </c>
      <c r="E54" s="373" t="n">
        <v>73875.9</v>
      </c>
      <c r="F54" s="373" t="n">
        <v>10912.08</v>
      </c>
      <c r="G54" s="373" t="n">
        <v>119876.4</v>
      </c>
      <c r="H54" s="373" t="n">
        <f aca="false">E54/12*10</f>
        <v>61563.25</v>
      </c>
      <c r="I54" s="472" t="n">
        <f aca="false">H54-G54</f>
        <v>-58313.15</v>
      </c>
      <c r="J54" s="932" t="n">
        <f aca="false">IF(I54=0,"",I54/H54)</f>
        <v>-0.947207140623667</v>
      </c>
      <c r="K54" s="374" t="n">
        <f aca="false">E54</f>
        <v>73875.9</v>
      </c>
    </row>
    <row r="55" customFormat="false" ht="12.75" hidden="false" customHeight="true" outlineLevel="0" collapsed="false">
      <c r="A55" s="933" t="s">
        <v>1404</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405</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67</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68</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69</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75</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78</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65</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406</v>
      </c>
      <c r="B63" s="405"/>
      <c r="C63" s="206" t="n">
        <f aca="false">SUM(C64:C68)</f>
        <v>0</v>
      </c>
      <c r="D63" s="207" t="n">
        <f aca="false">SUM(D64:D68)</f>
        <v>5694377.85</v>
      </c>
      <c r="E63" s="208" t="n">
        <f aca="false">SUM(E64:E68)</f>
        <v>5694377.85</v>
      </c>
      <c r="F63" s="208" t="n">
        <f aca="false">SUM(F64:F68)</f>
        <v>0</v>
      </c>
      <c r="G63" s="208" t="n">
        <f aca="false">SUM(G64:G68)</f>
        <v>0</v>
      </c>
      <c r="H63" s="208" t="n">
        <f aca="false">SUM(H64:H68)</f>
        <v>4745314.875</v>
      </c>
      <c r="I63" s="472" t="n">
        <f aca="false">H63-G63</f>
        <v>4745314.875</v>
      </c>
      <c r="J63" s="932" t="n">
        <f aca="false">IF(I63=0,"",I63/H63)</f>
        <v>1</v>
      </c>
      <c r="K63" s="211" t="n">
        <f aca="false">SUM(K64:K68)</f>
        <v>5694377.85</v>
      </c>
    </row>
    <row r="64" customFormat="false" ht="12.75" hidden="false" customHeight="true" outlineLevel="0" collapsed="false">
      <c r="A64" s="933" t="s">
        <v>1407</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408</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409</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410</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65</v>
      </c>
      <c r="B68" s="405"/>
      <c r="C68" s="554"/>
      <c r="D68" s="510" t="n">
        <v>5694377.85</v>
      </c>
      <c r="E68" s="373" t="n">
        <v>5694377.85</v>
      </c>
      <c r="F68" s="373"/>
      <c r="G68" s="373"/>
      <c r="H68" s="373" t="n">
        <f aca="false">E68/12*10</f>
        <v>4745314.875</v>
      </c>
      <c r="I68" s="472" t="n">
        <f aca="false">H68-G68</f>
        <v>4745314.875</v>
      </c>
      <c r="J68" s="932" t="n">
        <f aca="false">IF(I68=0,"",I68/H68)</f>
        <v>1</v>
      </c>
      <c r="K68" s="374" t="n">
        <f aca="false">E68</f>
        <v>5694377.85</v>
      </c>
    </row>
    <row r="69" customFormat="false" ht="12.75" hidden="false" customHeight="true" outlineLevel="0" collapsed="false">
      <c r="A69" s="558" t="s">
        <v>1411</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412</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413</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414</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65</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415</v>
      </c>
      <c r="B75" s="405"/>
      <c r="C75" s="934" t="n">
        <f aca="false">+C76+C99</f>
        <v>0</v>
      </c>
      <c r="D75" s="935" t="n">
        <f aca="false">+D76+D99</f>
        <v>34508230.3</v>
      </c>
      <c r="E75" s="936" t="n">
        <f aca="false">+E76+E99</f>
        <v>34508230.3</v>
      </c>
      <c r="F75" s="936" t="n">
        <f aca="false">+F76+F99</f>
        <v>3681148.72</v>
      </c>
      <c r="G75" s="936" t="n">
        <f aca="false">+G76+G99</f>
        <v>36931541.43</v>
      </c>
      <c r="H75" s="936" t="n">
        <f aca="false">+H76+H99</f>
        <v>28756858.5833333</v>
      </c>
      <c r="I75" s="936" t="n">
        <f aca="false">H75-G75</f>
        <v>-8174682.84666667</v>
      </c>
      <c r="J75" s="928" t="n">
        <f aca="false">IF(I75=0,"",I75/H75)</f>
        <v>-0.284268979623681</v>
      </c>
      <c r="K75" s="937" t="n">
        <f aca="false">+K76+K99</f>
        <v>34508230.3</v>
      </c>
    </row>
    <row r="76" customFormat="false" ht="12.75" hidden="false" customHeight="true" outlineLevel="0" collapsed="false">
      <c r="A76" s="558" t="s">
        <v>1416</v>
      </c>
      <c r="B76" s="405"/>
      <c r="C76" s="206" t="n">
        <f aca="false">SUM(C77:C98)</f>
        <v>0</v>
      </c>
      <c r="D76" s="207" t="n">
        <f aca="false">SUM(D77:D98)</f>
        <v>19998065.85</v>
      </c>
      <c r="E76" s="208" t="n">
        <f aca="false">SUM(E77:E98)</f>
        <v>19998065.85</v>
      </c>
      <c r="F76" s="208" t="n">
        <f aca="false">SUM(F77:F98)</f>
        <v>2119347.11</v>
      </c>
      <c r="G76" s="208" t="n">
        <f aca="false">SUM(G77:G98)</f>
        <v>21464343.07</v>
      </c>
      <c r="H76" s="208" t="n">
        <f aca="false">SUM(H77:H98)</f>
        <v>16665054.875</v>
      </c>
      <c r="I76" s="472" t="n">
        <f aca="false">H76-G76</f>
        <v>-4799288.195</v>
      </c>
      <c r="J76" s="932" t="n">
        <f aca="false">IF(I76=0,"",I76/H76)</f>
        <v>-0.287985142023122</v>
      </c>
      <c r="K76" s="211" t="n">
        <f aca="false">SUM(K77:K98)</f>
        <v>19998065.85</v>
      </c>
    </row>
    <row r="77" customFormat="false" ht="12.75" hidden="false" customHeight="true" outlineLevel="0" collapsed="false">
      <c r="A77" s="933" t="s">
        <v>1417</v>
      </c>
      <c r="B77" s="405"/>
      <c r="C77" s="554"/>
      <c r="D77" s="608" t="n">
        <v>194766.6</v>
      </c>
      <c r="E77" s="373" t="n">
        <v>194766.6</v>
      </c>
      <c r="F77" s="373"/>
      <c r="G77" s="373"/>
      <c r="H77" s="373" t="n">
        <f aca="false">E77/12*10</f>
        <v>162305.5</v>
      </c>
      <c r="I77" s="380" t="n">
        <f aca="false">H77-G77</f>
        <v>162305.5</v>
      </c>
      <c r="J77" s="697" t="n">
        <f aca="false">IF(I77=0,"",I77/H77)</f>
        <v>1</v>
      </c>
      <c r="K77" s="374" t="n">
        <f aca="false">E77</f>
        <v>194766.6</v>
      </c>
    </row>
    <row r="78" customFormat="false" ht="12.75" hidden="false" customHeight="true" outlineLevel="0" collapsed="false">
      <c r="A78" s="933" t="s">
        <v>1418</v>
      </c>
      <c r="B78" s="405"/>
      <c r="C78" s="554"/>
      <c r="D78" s="608"/>
      <c r="E78" s="373"/>
      <c r="F78" s="373" t="n">
        <v>508749.08</v>
      </c>
      <c r="G78" s="373" t="n">
        <v>5143616.64</v>
      </c>
      <c r="H78" s="373"/>
      <c r="I78" s="380" t="n">
        <f aca="false">H78-G78</f>
        <v>-5143616.64</v>
      </c>
      <c r="J78" s="697" t="e">
        <f aca="false">IF(I78=0,"",I78/H78)</f>
        <v>#DIV/0!</v>
      </c>
      <c r="K78" s="374"/>
    </row>
    <row r="79" customFormat="false" ht="12.75" hidden="false" customHeight="true" outlineLevel="0" collapsed="false">
      <c r="A79" s="933" t="s">
        <v>1419</v>
      </c>
      <c r="B79" s="405"/>
      <c r="C79" s="554"/>
      <c r="D79" s="608"/>
      <c r="E79" s="373"/>
      <c r="F79" s="373" t="n">
        <v>54226.83</v>
      </c>
      <c r="G79" s="373" t="n">
        <v>549498.24</v>
      </c>
      <c r="H79" s="373"/>
      <c r="I79" s="380" t="n">
        <f aca="false">H79-G79</f>
        <v>-549498.24</v>
      </c>
      <c r="J79" s="697" t="e">
        <f aca="false">IF(I79=0,"",I79/H79)</f>
        <v>#DIV/0!</v>
      </c>
      <c r="K79" s="374"/>
    </row>
    <row r="80" customFormat="false" ht="12.75" hidden="false" customHeight="true" outlineLevel="0" collapsed="false">
      <c r="A80" s="933" t="s">
        <v>1420</v>
      </c>
      <c r="B80" s="405"/>
      <c r="C80" s="554"/>
      <c r="D80" s="608" t="n">
        <v>10422487.95</v>
      </c>
      <c r="E80" s="373" t="n">
        <v>10422487.95</v>
      </c>
      <c r="F80" s="373" t="n">
        <v>66230.35</v>
      </c>
      <c r="G80" s="373" t="n">
        <v>671135.01</v>
      </c>
      <c r="H80" s="373" t="n">
        <f aca="false">E80/12*10</f>
        <v>8685406.625</v>
      </c>
      <c r="I80" s="380" t="n">
        <f aca="false">H80-G80</f>
        <v>8014271.615</v>
      </c>
      <c r="J80" s="697" t="n">
        <f aca="false">IF(I80=0,"",I80/H80)</f>
        <v>0.922728429539705</v>
      </c>
      <c r="K80" s="374" t="n">
        <f aca="false">E80</f>
        <v>10422487.95</v>
      </c>
    </row>
    <row r="81" customFormat="false" ht="12.75" hidden="false" customHeight="true" outlineLevel="0" collapsed="false">
      <c r="A81" s="933" t="s">
        <v>1421</v>
      </c>
      <c r="B81" s="405"/>
      <c r="C81" s="554"/>
      <c r="D81" s="608" t="n">
        <v>3648252.3</v>
      </c>
      <c r="E81" s="373" t="n">
        <v>3648252.3</v>
      </c>
      <c r="F81" s="373" t="n">
        <v>71851.68</v>
      </c>
      <c r="G81" s="373" t="n">
        <v>728096.98</v>
      </c>
      <c r="H81" s="373" t="n">
        <f aca="false">E81/12*10</f>
        <v>3040210.25</v>
      </c>
      <c r="I81" s="380" t="n">
        <f aca="false">H81-G81</f>
        <v>2312113.27</v>
      </c>
      <c r="J81" s="697" t="n">
        <f aca="false">IF(I81=0,"",I81/H81)</f>
        <v>0.760510977818064</v>
      </c>
      <c r="K81" s="374" t="n">
        <f aca="false">E81</f>
        <v>3648252.3</v>
      </c>
    </row>
    <row r="82" customFormat="false" ht="12.75" hidden="false" customHeight="true" outlineLevel="0" collapsed="false">
      <c r="A82" s="933" t="s">
        <v>1422</v>
      </c>
      <c r="B82" s="405"/>
      <c r="C82" s="554"/>
      <c r="D82" s="608"/>
      <c r="E82" s="373"/>
      <c r="F82" s="373"/>
      <c r="G82" s="373"/>
      <c r="H82" s="373"/>
      <c r="I82" s="380" t="n">
        <f aca="false">H82-G82</f>
        <v>0</v>
      </c>
      <c r="J82" s="697" t="str">
        <f aca="false">IF(I82=0,"",I82/H82)</f>
        <v/>
      </c>
      <c r="K82" s="374"/>
    </row>
    <row r="83" customFormat="false" ht="12.75" hidden="false" customHeight="true" outlineLevel="0" collapsed="false">
      <c r="A83" s="933" t="s">
        <v>1423</v>
      </c>
      <c r="B83" s="405"/>
      <c r="C83" s="554"/>
      <c r="D83" s="608"/>
      <c r="E83" s="373"/>
      <c r="F83" s="373"/>
      <c r="G83" s="373"/>
      <c r="H83" s="373"/>
      <c r="I83" s="380" t="n">
        <f aca="false">H83-G83</f>
        <v>0</v>
      </c>
      <c r="J83" s="697" t="str">
        <f aca="false">IF(I83=0,"",I83/H83)</f>
        <v/>
      </c>
      <c r="K83" s="374"/>
    </row>
    <row r="84" customFormat="false" ht="12.75" hidden="false" customHeight="true" outlineLevel="0" collapsed="false">
      <c r="A84" s="933" t="s">
        <v>1424</v>
      </c>
      <c r="B84" s="405"/>
      <c r="C84" s="554"/>
      <c r="D84" s="608"/>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4"/>
      <c r="D85" s="608"/>
      <c r="E85" s="373"/>
      <c r="F85" s="373" t="n">
        <v>137022.35</v>
      </c>
      <c r="G85" s="373" t="n">
        <v>1388493.24</v>
      </c>
      <c r="H85" s="373"/>
      <c r="I85" s="380" t="n">
        <f aca="false">H85-G85</f>
        <v>-1388493.24</v>
      </c>
      <c r="J85" s="697" t="e">
        <f aca="false">IF(I85=0,"",I85/H85)</f>
        <v>#DIV/0!</v>
      </c>
      <c r="K85" s="374"/>
    </row>
    <row r="86" customFormat="false" ht="12.75" hidden="false" customHeight="true" outlineLevel="0" collapsed="false">
      <c r="A86" s="933" t="s">
        <v>1425</v>
      </c>
      <c r="B86" s="405"/>
      <c r="C86" s="554"/>
      <c r="D86" s="608" t="n">
        <v>4684193.85</v>
      </c>
      <c r="E86" s="373" t="n">
        <v>4684193.85</v>
      </c>
      <c r="F86" s="373" t="n">
        <v>291075.57</v>
      </c>
      <c r="G86" s="373" t="n">
        <v>2949565.44</v>
      </c>
      <c r="H86" s="373" t="n">
        <f aca="false">E86/12*10</f>
        <v>3903494.875</v>
      </c>
      <c r="I86" s="380" t="n">
        <f aca="false">H86-G86</f>
        <v>953929.435</v>
      </c>
      <c r="J86" s="697" t="n">
        <f aca="false">IF(I86=0,"",I86/H86)</f>
        <v>0.244378298306335</v>
      </c>
      <c r="K86" s="374" t="n">
        <f aca="false">E86</f>
        <v>4684193.85</v>
      </c>
    </row>
    <row r="87" customFormat="false" ht="12.75" hidden="false" customHeight="true" outlineLevel="0" collapsed="false">
      <c r="A87" s="933" t="s">
        <v>1426</v>
      </c>
      <c r="B87" s="405"/>
      <c r="C87" s="554"/>
      <c r="D87" s="608"/>
      <c r="E87" s="373"/>
      <c r="F87" s="373" t="n">
        <v>57916.67</v>
      </c>
      <c r="G87" s="373" t="n">
        <v>586888.73</v>
      </c>
      <c r="H87" s="373"/>
      <c r="I87" s="380" t="n">
        <f aca="false">H87-G87</f>
        <v>-586888.73</v>
      </c>
      <c r="J87" s="697" t="e">
        <f aca="false">IF(I87=0,"",I87/H87)</f>
        <v>#DIV/0!</v>
      </c>
      <c r="K87" s="374"/>
    </row>
    <row r="88" customFormat="false" ht="12.75" hidden="false" customHeight="true" outlineLevel="0" collapsed="false">
      <c r="A88" s="933" t="s">
        <v>1427</v>
      </c>
      <c r="B88" s="405"/>
      <c r="C88" s="554"/>
      <c r="D88" s="608"/>
      <c r="E88" s="373"/>
      <c r="F88" s="373"/>
      <c r="G88" s="373"/>
      <c r="H88" s="373"/>
      <c r="I88" s="380" t="n">
        <f aca="false">H88-G88</f>
        <v>0</v>
      </c>
      <c r="J88" s="697" t="str">
        <f aca="false">IF(I88=0,"",I88/H88)</f>
        <v/>
      </c>
      <c r="K88" s="374"/>
    </row>
    <row r="89" customFormat="false" ht="12.75" hidden="false" customHeight="true" outlineLevel="0" collapsed="false">
      <c r="A89" s="933" t="s">
        <v>1428</v>
      </c>
      <c r="B89" s="405"/>
      <c r="C89" s="554"/>
      <c r="D89" s="608" t="n">
        <v>627586.05</v>
      </c>
      <c r="E89" s="373" t="n">
        <v>627586.05</v>
      </c>
      <c r="F89" s="373"/>
      <c r="G89" s="373"/>
      <c r="H89" s="373" t="n">
        <f aca="false">E89/12*10</f>
        <v>522988.375</v>
      </c>
      <c r="I89" s="380" t="n">
        <f aca="false">H89-G89</f>
        <v>522988.375</v>
      </c>
      <c r="J89" s="697" t="n">
        <f aca="false">IF(I89=0,"",I89/H89)</f>
        <v>1</v>
      </c>
      <c r="K89" s="374" t="n">
        <f aca="false">E89</f>
        <v>627586.05</v>
      </c>
    </row>
    <row r="90" customFormat="false" ht="12.75" hidden="false" customHeight="true" outlineLevel="0" collapsed="false">
      <c r="A90" s="933" t="s">
        <v>1429</v>
      </c>
      <c r="B90" s="405"/>
      <c r="C90" s="554"/>
      <c r="D90" s="608"/>
      <c r="E90" s="373"/>
      <c r="F90" s="373" t="n">
        <v>12655.34</v>
      </c>
      <c r="G90" s="373" t="n">
        <v>128240.7</v>
      </c>
      <c r="H90" s="373"/>
      <c r="I90" s="380" t="n">
        <f aca="false">H90-G90</f>
        <v>-128240.7</v>
      </c>
      <c r="J90" s="697" t="e">
        <f aca="false">IF(I90=0,"",I90/H90)</f>
        <v>#DIV/0!</v>
      </c>
      <c r="K90" s="374"/>
    </row>
    <row r="91" customFormat="false" ht="12.75" hidden="false" customHeight="true" outlineLevel="0" collapsed="false">
      <c r="A91" s="933" t="s">
        <v>1430</v>
      </c>
      <c r="B91" s="405"/>
      <c r="C91" s="554"/>
      <c r="D91" s="608"/>
      <c r="E91" s="373"/>
      <c r="F91" s="373"/>
      <c r="G91" s="373"/>
      <c r="H91" s="373"/>
      <c r="I91" s="380" t="n">
        <f aca="false">H91-G91</f>
        <v>0</v>
      </c>
      <c r="J91" s="697" t="str">
        <f aca="false">IF(I91=0,"",I91/H91)</f>
        <v/>
      </c>
      <c r="K91" s="374"/>
    </row>
    <row r="92" customFormat="false" ht="12.75" hidden="false" customHeight="true" outlineLevel="0" collapsed="false">
      <c r="A92" s="933" t="s">
        <v>1431</v>
      </c>
      <c r="B92" s="405"/>
      <c r="C92" s="554"/>
      <c r="D92" s="608" t="n">
        <v>420779.1</v>
      </c>
      <c r="E92" s="373" t="n">
        <v>420779.1</v>
      </c>
      <c r="F92" s="373" t="n">
        <v>135771.32</v>
      </c>
      <c r="G92" s="373" t="n">
        <v>1375815.72</v>
      </c>
      <c r="H92" s="373" t="n">
        <f aca="false">E92/12*10</f>
        <v>350649.25</v>
      </c>
      <c r="I92" s="380" t="n">
        <f aca="false">H92-G92</f>
        <v>-1025166.47</v>
      </c>
      <c r="J92" s="697" t="n">
        <f aca="false">IF(I92=0,"",I92/H92)</f>
        <v>-2.92362373511422</v>
      </c>
      <c r="K92" s="374" t="n">
        <f aca="false">E92</f>
        <v>420779.1</v>
      </c>
    </row>
    <row r="93" customFormat="false" ht="12.75" hidden="false" customHeight="true" outlineLevel="0" collapsed="false">
      <c r="A93" s="933" t="s">
        <v>877</v>
      </c>
      <c r="B93" s="405"/>
      <c r="C93" s="554"/>
      <c r="D93" s="608"/>
      <c r="E93" s="373"/>
      <c r="F93" s="373" t="n">
        <v>707208.4</v>
      </c>
      <c r="G93" s="373" t="n">
        <v>7166378.54</v>
      </c>
      <c r="H93" s="373"/>
      <c r="I93" s="380" t="n">
        <f aca="false">H93-G93</f>
        <v>-7166378.54</v>
      </c>
      <c r="J93" s="697" t="e">
        <f aca="false">IF(I93=0,"",I93/H93)</f>
        <v>#DIV/0!</v>
      </c>
      <c r="K93" s="374"/>
    </row>
    <row r="94" customFormat="false" ht="12.75" hidden="false" customHeight="true" outlineLevel="0" collapsed="false">
      <c r="A94" s="933" t="s">
        <v>1432</v>
      </c>
      <c r="B94" s="405"/>
      <c r="C94" s="554"/>
      <c r="D94" s="608"/>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7" t="str">
        <f aca="false">IF(I95=0,"",I95/H95)</f>
        <v/>
      </c>
      <c r="K95" s="374"/>
    </row>
    <row r="96" customFormat="false" ht="12.75" hidden="false" customHeight="true" outlineLevel="0" collapsed="false">
      <c r="A96" s="933" t="s">
        <v>1433</v>
      </c>
      <c r="B96" s="405"/>
      <c r="C96" s="554"/>
      <c r="D96" s="608"/>
      <c r="E96" s="373"/>
      <c r="F96" s="373" t="n">
        <v>76639.52</v>
      </c>
      <c r="G96" s="373" t="n">
        <v>776613.83</v>
      </c>
      <c r="H96" s="373"/>
      <c r="I96" s="380" t="n">
        <f aca="false">H96-G96</f>
        <v>-776613.83</v>
      </c>
      <c r="J96" s="697" t="e">
        <f aca="false">IF(I96=0,"",I96/H96)</f>
        <v>#DIV/0!</v>
      </c>
      <c r="K96" s="374"/>
    </row>
    <row r="97" customFormat="false" ht="12.75" hidden="false" customHeight="true" outlineLevel="0" collapsed="false">
      <c r="A97" s="933" t="s">
        <v>1434</v>
      </c>
      <c r="B97" s="405"/>
      <c r="C97" s="554"/>
      <c r="D97" s="608"/>
      <c r="E97" s="373"/>
      <c r="F97" s="373"/>
      <c r="G97" s="373"/>
      <c r="H97" s="373"/>
      <c r="I97" s="380" t="n">
        <f aca="false">H97-G97</f>
        <v>0</v>
      </c>
      <c r="J97" s="697" t="str">
        <f aca="false">IF(I97=0,"",I97/H97)</f>
        <v/>
      </c>
      <c r="K97" s="374"/>
    </row>
    <row r="98" customFormat="false" ht="12.75" hidden="false" customHeight="true" outlineLevel="0" collapsed="false">
      <c r="A98" s="933" t="s">
        <v>1365</v>
      </c>
      <c r="B98" s="405"/>
      <c r="C98" s="554"/>
      <c r="D98" s="608"/>
      <c r="E98" s="373"/>
      <c r="F98" s="373"/>
      <c r="G98" s="373"/>
      <c r="H98" s="373"/>
      <c r="I98" s="380" t="n">
        <f aca="false">H98-G98</f>
        <v>0</v>
      </c>
      <c r="J98" s="697" t="str">
        <f aca="false">IF(I98=0,"",I98/H98)</f>
        <v/>
      </c>
      <c r="K98" s="374"/>
    </row>
    <row r="99" customFormat="false" ht="12.75" hidden="false" customHeight="true" outlineLevel="0" collapsed="false">
      <c r="A99" s="558" t="s">
        <v>1435</v>
      </c>
      <c r="B99" s="405"/>
      <c r="C99" s="206" t="n">
        <f aca="false">SUM(C100:C102)</f>
        <v>0</v>
      </c>
      <c r="D99" s="207" t="n">
        <f aca="false">SUM(D100:D102)</f>
        <v>14510164.45</v>
      </c>
      <c r="E99" s="208" t="n">
        <f aca="false">SUM(E100:E102)</f>
        <v>14510164.45</v>
      </c>
      <c r="F99" s="208" t="n">
        <f aca="false">SUM(F100:F102)</f>
        <v>1561801.61</v>
      </c>
      <c r="G99" s="208" t="n">
        <f aca="false">SUM(G100:G102)</f>
        <v>15467198.36</v>
      </c>
      <c r="H99" s="208" t="n">
        <f aca="false">SUM(H100:H102)</f>
        <v>12091803.7083333</v>
      </c>
      <c r="I99" s="472" t="n">
        <f aca="false">H99-G99</f>
        <v>-3375394.65166667</v>
      </c>
      <c r="J99" s="932" t="n">
        <f aca="false">IF(I99=0,"",I99/H99)</f>
        <v>-0.279147324343385</v>
      </c>
      <c r="K99" s="211" t="n">
        <f aca="false">SUM(K100:K102)</f>
        <v>14510164.45</v>
      </c>
    </row>
    <row r="100" customFormat="false" ht="12.75" hidden="false" customHeight="true" outlineLevel="0" collapsed="false">
      <c r="A100" s="933" t="s">
        <v>1436</v>
      </c>
      <c r="B100" s="405"/>
      <c r="C100" s="554"/>
      <c r="D100" s="608" t="n">
        <v>39131</v>
      </c>
      <c r="E100" s="373" t="n">
        <v>39131</v>
      </c>
      <c r="F100" s="373"/>
      <c r="G100" s="373"/>
      <c r="H100" s="373" t="n">
        <f aca="false">E100/12*10</f>
        <v>32609.1666666667</v>
      </c>
      <c r="I100" s="380" t="n">
        <f aca="false">H100-G100</f>
        <v>32609.1666666667</v>
      </c>
      <c r="J100" s="697" t="n">
        <f aca="false">IF(I100=0,"",I100/H100)</f>
        <v>1</v>
      </c>
      <c r="K100" s="374" t="n">
        <f aca="false">E100</f>
        <v>39131</v>
      </c>
    </row>
    <row r="101" customFormat="false" ht="12.75" hidden="false" customHeight="true" outlineLevel="0" collapsed="false">
      <c r="A101" s="933" t="s">
        <v>1437</v>
      </c>
      <c r="B101" s="405"/>
      <c r="C101" s="554"/>
      <c r="D101" s="608" t="n">
        <v>7805036</v>
      </c>
      <c r="E101" s="373" t="n">
        <v>7805036</v>
      </c>
      <c r="F101" s="373" t="n">
        <v>1561801.61</v>
      </c>
      <c r="G101" s="373" t="n">
        <v>15467198.36</v>
      </c>
      <c r="H101" s="373" t="n">
        <f aca="false">E101/12*10</f>
        <v>6504196.66666667</v>
      </c>
      <c r="I101" s="380" t="n">
        <f aca="false">H101-G101</f>
        <v>-8963001.69333333</v>
      </c>
      <c r="J101" s="697" t="n">
        <f aca="false">IF(I101=0,"",I101/H101)</f>
        <v>-1.37803362239457</v>
      </c>
      <c r="K101" s="374" t="n">
        <f aca="false">E101</f>
        <v>7805036</v>
      </c>
    </row>
    <row r="102" customFormat="false" ht="12.75" hidden="false" customHeight="true" outlineLevel="0" collapsed="false">
      <c r="A102" s="933" t="s">
        <v>1365</v>
      </c>
      <c r="B102" s="405"/>
      <c r="C102" s="554"/>
      <c r="D102" s="608" t="n">
        <v>6665997.45</v>
      </c>
      <c r="E102" s="373" t="n">
        <v>6665997.45</v>
      </c>
      <c r="F102" s="373"/>
      <c r="G102" s="373"/>
      <c r="H102" s="373" t="n">
        <f aca="false">E102/12*10</f>
        <v>5554997.875</v>
      </c>
      <c r="I102" s="380" t="n">
        <f aca="false">H102-G102</f>
        <v>5554997.875</v>
      </c>
      <c r="J102" s="697" t="n">
        <f aca="false">IF(I102=0,"",I102/H102)</f>
        <v>1</v>
      </c>
      <c r="K102" s="374" t="n">
        <f aca="false">E102</f>
        <v>6665997.45</v>
      </c>
    </row>
    <row r="103" customFormat="false" ht="12.75" hidden="false" customHeight="true" outlineLevel="0" collapsed="false">
      <c r="A103" s="361" t="s">
        <v>1438</v>
      </c>
      <c r="B103" s="405"/>
      <c r="C103" s="833" t="n">
        <f aca="false">SUM(C104:C108)</f>
        <v>0</v>
      </c>
      <c r="D103" s="938" t="n">
        <f aca="false">SUM(D104:D108)</f>
        <v>0</v>
      </c>
      <c r="E103" s="582" t="n">
        <f aca="false">SUM(E104:E108)</f>
        <v>0</v>
      </c>
      <c r="F103" s="582" t="n">
        <f aca="false">SUM(F104:F108)</f>
        <v>0</v>
      </c>
      <c r="G103" s="582" t="n">
        <f aca="false">SUM(G104:G108)</f>
        <v>0</v>
      </c>
      <c r="H103" s="582" t="n">
        <f aca="false">SUM(H104:H108)</f>
        <v>0</v>
      </c>
      <c r="I103" s="582" t="n">
        <f aca="false">H103-G103</f>
        <v>0</v>
      </c>
      <c r="J103" s="835" t="str">
        <f aca="false">IF(I103=0,"",I103/H103)</f>
        <v/>
      </c>
      <c r="K103" s="836" t="n">
        <f aca="false">SUM(K104:K108)</f>
        <v>0</v>
      </c>
    </row>
    <row r="104" customFormat="false" ht="12.75" hidden="false" customHeight="true" outlineLevel="0" collapsed="false">
      <c r="A104" s="558" t="s">
        <v>1439</v>
      </c>
      <c r="B104" s="405"/>
      <c r="C104" s="822"/>
      <c r="D104" s="608"/>
      <c r="E104" s="373"/>
      <c r="F104" s="373"/>
      <c r="G104" s="373"/>
      <c r="H104" s="373"/>
      <c r="I104" s="380" t="n">
        <f aca="false">H104-G104</f>
        <v>0</v>
      </c>
      <c r="J104" s="697" t="str">
        <f aca="false">IF(I104=0,"",I104/H104)</f>
        <v/>
      </c>
      <c r="K104" s="374"/>
    </row>
    <row r="105" customFormat="false" ht="12.75" hidden="false" customHeight="true" outlineLevel="0" collapsed="false">
      <c r="A105" s="557" t="s">
        <v>1440</v>
      </c>
      <c r="B105" s="405"/>
      <c r="C105" s="822"/>
      <c r="D105" s="608"/>
      <c r="E105" s="373"/>
      <c r="F105" s="373"/>
      <c r="G105" s="373"/>
      <c r="H105" s="373"/>
      <c r="I105" s="380" t="n">
        <f aca="false">H105-G105</f>
        <v>0</v>
      </c>
      <c r="J105" s="697" t="str">
        <f aca="false">IF(I105=0,"",I105/H105)</f>
        <v/>
      </c>
      <c r="K105" s="374"/>
    </row>
    <row r="106" customFormat="false" ht="12.75" hidden="false" customHeight="true" outlineLevel="0" collapsed="false">
      <c r="A106" s="558" t="s">
        <v>1441</v>
      </c>
      <c r="B106" s="405"/>
      <c r="C106" s="822"/>
      <c r="D106" s="608"/>
      <c r="E106" s="373"/>
      <c r="F106" s="373"/>
      <c r="G106" s="373"/>
      <c r="H106" s="373"/>
      <c r="I106" s="380" t="n">
        <f aca="false">H106-G106</f>
        <v>0</v>
      </c>
      <c r="J106" s="697" t="str">
        <f aca="false">IF(I106=0,"",I106/H106)</f>
        <v/>
      </c>
      <c r="K106" s="374"/>
    </row>
    <row r="107" customFormat="false" ht="12.75" hidden="false" customHeight="true" outlineLevel="0" collapsed="false">
      <c r="A107" s="558" t="s">
        <v>1442</v>
      </c>
      <c r="B107" s="405"/>
      <c r="C107" s="822"/>
      <c r="D107" s="608"/>
      <c r="E107" s="373"/>
      <c r="F107" s="373"/>
      <c r="G107" s="373"/>
      <c r="H107" s="373"/>
      <c r="I107" s="380" t="n">
        <f aca="false">H107-G107</f>
        <v>0</v>
      </c>
      <c r="J107" s="697" t="str">
        <f aca="false">IF(I107=0,"",I107/H107)</f>
        <v/>
      </c>
      <c r="K107" s="374"/>
    </row>
    <row r="108" customFormat="false" ht="12.75" hidden="false" customHeight="true" outlineLevel="0" collapsed="false">
      <c r="A108" s="557" t="s">
        <v>1443</v>
      </c>
      <c r="B108" s="405"/>
      <c r="C108" s="822"/>
      <c r="D108" s="608"/>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2"/>
      <c r="E109" s="380"/>
      <c r="F109" s="380"/>
      <c r="G109" s="380"/>
      <c r="H109" s="380"/>
      <c r="I109" s="380" t="n">
        <f aca="false">H109-G109</f>
        <v>0</v>
      </c>
      <c r="J109" s="697" t="str">
        <f aca="false">IF(I109=0,"",I109/H109)</f>
        <v/>
      </c>
      <c r="K109" s="381"/>
    </row>
    <row r="110" customFormat="false" ht="12.75" hidden="false" customHeight="true" outlineLevel="0" collapsed="false">
      <c r="A110" s="940" t="s">
        <v>1444</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5" t="str">
        <f aca="false">IF(I110=0,"",I110/H110)</f>
        <v/>
      </c>
      <c r="K110" s="937" t="n">
        <f aca="false">+K111+K114</f>
        <v>0</v>
      </c>
    </row>
    <row r="111" customFormat="false" ht="12.75" hidden="false" customHeight="true" outlineLevel="0" collapsed="false">
      <c r="A111" s="558" t="s">
        <v>1445</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46</v>
      </c>
      <c r="B112" s="405"/>
      <c r="C112" s="554"/>
      <c r="D112" s="608"/>
      <c r="E112" s="373"/>
      <c r="F112" s="373"/>
      <c r="G112" s="373"/>
      <c r="H112" s="373"/>
      <c r="I112" s="380" t="n">
        <f aca="false">H112-G112</f>
        <v>0</v>
      </c>
      <c r="J112" s="697" t="str">
        <f aca="false">IF(I112=0,"",I112/H112)</f>
        <v/>
      </c>
      <c r="K112" s="374"/>
    </row>
    <row r="113" customFormat="false" ht="12.75" hidden="false" customHeight="true" outlineLevel="0" collapsed="false">
      <c r="A113" s="933" t="s">
        <v>1447</v>
      </c>
      <c r="B113" s="405"/>
      <c r="C113" s="554"/>
      <c r="D113" s="608"/>
      <c r="E113" s="373"/>
      <c r="F113" s="373"/>
      <c r="G113" s="373"/>
      <c r="H113" s="373"/>
      <c r="I113" s="380" t="n">
        <f aca="false">H113-G113</f>
        <v>0</v>
      </c>
      <c r="J113" s="697" t="str">
        <f aca="false">IF(I113=0,"",I113/H113)</f>
        <v/>
      </c>
      <c r="K113" s="374"/>
    </row>
    <row r="114" customFormat="false" ht="12.75" hidden="false" customHeight="true" outlineLevel="0" collapsed="false">
      <c r="A114" s="558" t="s">
        <v>1448</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46</v>
      </c>
      <c r="B115" s="405"/>
      <c r="C115" s="554"/>
      <c r="D115" s="608"/>
      <c r="E115" s="373"/>
      <c r="F115" s="373"/>
      <c r="G115" s="373"/>
      <c r="H115" s="373"/>
      <c r="I115" s="380" t="n">
        <f aca="false">H115-G115</f>
        <v>0</v>
      </c>
      <c r="J115" s="697" t="str">
        <f aca="false">IF(I115=0,"",I115/H115)</f>
        <v/>
      </c>
      <c r="K115" s="374"/>
    </row>
    <row r="116" customFormat="false" ht="12.75" hidden="false" customHeight="true" outlineLevel="0" collapsed="false">
      <c r="A116" s="933" t="s">
        <v>1447</v>
      </c>
      <c r="B116" s="405"/>
      <c r="C116" s="554"/>
      <c r="D116" s="608"/>
      <c r="E116" s="373"/>
      <c r="F116" s="373"/>
      <c r="G116" s="373"/>
      <c r="H116" s="373"/>
      <c r="I116" s="380" t="n">
        <f aca="false">H116-G116</f>
        <v>0</v>
      </c>
      <c r="J116" s="697" t="str">
        <f aca="false">IF(I116=0,"",I116/H116)</f>
        <v/>
      </c>
      <c r="K116" s="374"/>
    </row>
    <row r="117" customFormat="false" ht="12.75" hidden="false" customHeight="true" outlineLevel="0" collapsed="false">
      <c r="A117" s="940" t="s">
        <v>1449</v>
      </c>
      <c r="B117" s="405"/>
      <c r="C117" s="934" t="n">
        <f aca="false">+C118+C130</f>
        <v>0</v>
      </c>
      <c r="D117" s="935" t="n">
        <f aca="false">+D118+D130</f>
        <v>146768526.25</v>
      </c>
      <c r="E117" s="936" t="n">
        <f aca="false">+E118+E130</f>
        <v>146768526.25</v>
      </c>
      <c r="F117" s="936" t="n">
        <f aca="false">+F118+F130</f>
        <v>2515136.95</v>
      </c>
      <c r="G117" s="936" t="n">
        <f aca="false">+G118+G130</f>
        <v>25807859.36</v>
      </c>
      <c r="H117" s="936" t="n">
        <f aca="false">+H118+H130</f>
        <v>122307105.208333</v>
      </c>
      <c r="I117" s="936" t="n">
        <f aca="false">H117-G117</f>
        <v>96499245.8483333</v>
      </c>
      <c r="J117" s="928" t="n">
        <f aca="false">IF(I117=0,"",I117/H117)</f>
        <v>0.788991331975033</v>
      </c>
      <c r="K117" s="937" t="n">
        <f aca="false">+K118+K130</f>
        <v>146768526.25</v>
      </c>
    </row>
    <row r="118" customFormat="false" ht="12.75" hidden="false" customHeight="true" outlineLevel="0" collapsed="false">
      <c r="A118" s="558" t="s">
        <v>1450</v>
      </c>
      <c r="B118" s="405"/>
      <c r="C118" s="206" t="n">
        <f aca="false">SUM(C119:C129)</f>
        <v>0</v>
      </c>
      <c r="D118" s="207" t="n">
        <f aca="false">SUM(D119:D129)</f>
        <v>146768526.25</v>
      </c>
      <c r="E118" s="208" t="n">
        <f aca="false">SUM(E119:E129)</f>
        <v>146768526.25</v>
      </c>
      <c r="F118" s="208" t="n">
        <f aca="false">SUM(F119:F129)</f>
        <v>2258433.95</v>
      </c>
      <c r="G118" s="208" t="n">
        <f aca="false">SUM(G119:G129)</f>
        <v>23206601.36</v>
      </c>
      <c r="H118" s="208" t="n">
        <f aca="false">SUM(H119:H129)</f>
        <v>122307105.208333</v>
      </c>
      <c r="I118" s="472" t="n">
        <f aca="false">H118-G118</f>
        <v>99100503.8483333</v>
      </c>
      <c r="J118" s="932" t="n">
        <f aca="false">IF(I118=0,"",I118/H118)</f>
        <v>0.810259581236342</v>
      </c>
      <c r="K118" s="211" t="n">
        <f aca="false">SUM(K119:K129)</f>
        <v>146768526.25</v>
      </c>
    </row>
    <row r="119" customFormat="false" ht="12.75" hidden="false" customHeight="true" outlineLevel="0" collapsed="false">
      <c r="A119" s="933" t="s">
        <v>1451</v>
      </c>
      <c r="B119" s="405"/>
      <c r="C119" s="554"/>
      <c r="D119" s="608" t="n">
        <v>97258017.15</v>
      </c>
      <c r="E119" s="373" t="n">
        <v>97258017.15</v>
      </c>
      <c r="F119" s="373" t="n">
        <v>2159606.47</v>
      </c>
      <c r="G119" s="373" t="n">
        <v>22205148.85</v>
      </c>
      <c r="H119" s="373" t="n">
        <f aca="false">E119/12*10</f>
        <v>81048347.625</v>
      </c>
      <c r="I119" s="380" t="n">
        <f aca="false">H119-G119</f>
        <v>58843198.775</v>
      </c>
      <c r="J119" s="697" t="n">
        <f aca="false">IF(I119=0,"",I119/H119)</f>
        <v>0.726025890709823</v>
      </c>
      <c r="K119" s="374" t="n">
        <f aca="false">E119</f>
        <v>97258017.15</v>
      </c>
    </row>
    <row r="120" customFormat="false" ht="12.75" hidden="false" customHeight="true" outlineLevel="0" collapsed="false">
      <c r="A120" s="933" t="s">
        <v>1452</v>
      </c>
      <c r="B120" s="405"/>
      <c r="C120" s="554"/>
      <c r="D120" s="608"/>
      <c r="E120" s="373"/>
      <c r="F120" s="373"/>
      <c r="G120" s="373"/>
      <c r="H120" s="373"/>
      <c r="I120" s="380" t="n">
        <f aca="false">H120-G120</f>
        <v>0</v>
      </c>
      <c r="J120" s="697" t="str">
        <f aca="false">IF(I120=0,"",I120/H120)</f>
        <v/>
      </c>
      <c r="K120" s="374"/>
    </row>
    <row r="121" customFormat="false" ht="12.75" hidden="false" customHeight="true" outlineLevel="0" collapsed="false">
      <c r="A121" s="933" t="s">
        <v>1453</v>
      </c>
      <c r="B121" s="405"/>
      <c r="C121" s="554"/>
      <c r="D121" s="608"/>
      <c r="E121" s="373"/>
      <c r="F121" s="373"/>
      <c r="G121" s="373"/>
      <c r="H121" s="373"/>
      <c r="I121" s="380" t="n">
        <f aca="false">H121-G121</f>
        <v>0</v>
      </c>
      <c r="J121" s="697" t="str">
        <f aca="false">IF(I121=0,"",I121/H121)</f>
        <v/>
      </c>
      <c r="K121" s="374"/>
    </row>
    <row r="122" customFormat="false" ht="12.75" hidden="false" customHeight="true" outlineLevel="0" collapsed="false">
      <c r="A122" s="933" t="s">
        <v>1454</v>
      </c>
      <c r="B122" s="405"/>
      <c r="C122" s="554"/>
      <c r="D122" s="608" t="n">
        <v>1556439.15</v>
      </c>
      <c r="E122" s="373" t="n">
        <v>1556439.15</v>
      </c>
      <c r="F122" s="373" t="n">
        <v>98827.48</v>
      </c>
      <c r="G122" s="373" t="n">
        <v>1001452.51</v>
      </c>
      <c r="H122" s="373" t="n">
        <f aca="false">E122/12*10</f>
        <v>1297032.625</v>
      </c>
      <c r="I122" s="380" t="n">
        <f aca="false">H122-G122</f>
        <v>295580.115</v>
      </c>
      <c r="J122" s="697" t="n">
        <f aca="false">IF(I122=0,"",I122/H122)</f>
        <v>0.227889498924516</v>
      </c>
      <c r="K122" s="374" t="n">
        <f aca="false">E122</f>
        <v>1556439.15</v>
      </c>
    </row>
    <row r="123" customFormat="false" ht="12.75" hidden="false" customHeight="true" outlineLevel="0" collapsed="false">
      <c r="A123" s="933" t="s">
        <v>1455</v>
      </c>
      <c r="B123" s="405"/>
      <c r="C123" s="554"/>
      <c r="D123" s="608"/>
      <c r="E123" s="373"/>
      <c r="F123" s="373"/>
      <c r="G123" s="373"/>
      <c r="H123" s="373"/>
      <c r="I123" s="380" t="n">
        <f aca="false">H123-G123</f>
        <v>0</v>
      </c>
      <c r="J123" s="697" t="str">
        <f aca="false">IF(I123=0,"",I123/H123)</f>
        <v/>
      </c>
      <c r="K123" s="374"/>
    </row>
    <row r="124" customFormat="false" ht="12.75" hidden="false" customHeight="true" outlineLevel="0" collapsed="false">
      <c r="A124" s="933" t="s">
        <v>1456</v>
      </c>
      <c r="B124" s="405"/>
      <c r="C124" s="554"/>
      <c r="D124" s="608"/>
      <c r="E124" s="373"/>
      <c r="F124" s="373"/>
      <c r="G124" s="373"/>
      <c r="H124" s="373"/>
      <c r="I124" s="380" t="n">
        <f aca="false">H124-G124</f>
        <v>0</v>
      </c>
      <c r="J124" s="697" t="str">
        <f aca="false">IF(I124=0,"",I124/H124)</f>
        <v/>
      </c>
      <c r="K124" s="374"/>
    </row>
    <row r="125" customFormat="false" ht="12.75" hidden="false" customHeight="true" outlineLevel="0" collapsed="false">
      <c r="A125" s="933" t="s">
        <v>1457</v>
      </c>
      <c r="B125" s="405"/>
      <c r="C125" s="554"/>
      <c r="D125" s="608"/>
      <c r="E125" s="373"/>
      <c r="F125" s="373"/>
      <c r="G125" s="373"/>
      <c r="H125" s="373"/>
      <c r="I125" s="380" t="n">
        <f aca="false">H125-G125</f>
        <v>0</v>
      </c>
      <c r="J125" s="697" t="str">
        <f aca="false">IF(I125=0,"",I125/H125)</f>
        <v/>
      </c>
      <c r="K125" s="374"/>
    </row>
    <row r="126" customFormat="false" ht="12.75" hidden="false" customHeight="true" outlineLevel="0" collapsed="false">
      <c r="A126" s="933" t="s">
        <v>1458</v>
      </c>
      <c r="B126" s="405"/>
      <c r="C126" s="554"/>
      <c r="D126" s="608"/>
      <c r="E126" s="373"/>
      <c r="F126" s="373"/>
      <c r="G126" s="373"/>
      <c r="H126" s="373"/>
      <c r="I126" s="380" t="n">
        <f aca="false">H126-G126</f>
        <v>0</v>
      </c>
      <c r="J126" s="697" t="str">
        <f aca="false">IF(I126=0,"",I126/H126)</f>
        <v/>
      </c>
      <c r="K126" s="374"/>
    </row>
    <row r="127" customFormat="false" ht="12.75" hidden="false" customHeight="true" outlineLevel="0" collapsed="false">
      <c r="A127" s="933" t="s">
        <v>1459</v>
      </c>
      <c r="B127" s="405"/>
      <c r="C127" s="554"/>
      <c r="D127" s="608"/>
      <c r="E127" s="373"/>
      <c r="F127" s="373"/>
      <c r="G127" s="373"/>
      <c r="H127" s="373"/>
      <c r="I127" s="380" t="n">
        <f aca="false">H127-G127</f>
        <v>0</v>
      </c>
      <c r="J127" s="697" t="str">
        <f aca="false">IF(I127=0,"",I127/H127)</f>
        <v/>
      </c>
      <c r="K127" s="374"/>
    </row>
    <row r="128" customFormat="false" ht="12.75" hidden="false" customHeight="true" outlineLevel="0" collapsed="false">
      <c r="A128" s="933" t="s">
        <v>1460</v>
      </c>
      <c r="B128" s="405"/>
      <c r="C128" s="554"/>
      <c r="D128" s="608"/>
      <c r="E128" s="373"/>
      <c r="F128" s="373"/>
      <c r="G128" s="373"/>
      <c r="H128" s="373"/>
      <c r="I128" s="380" t="n">
        <f aca="false">H128-G128</f>
        <v>0</v>
      </c>
      <c r="J128" s="697" t="str">
        <f aca="false">IF(I128=0,"",I128/H128)</f>
        <v/>
      </c>
      <c r="K128" s="374"/>
    </row>
    <row r="129" customFormat="false" ht="12.75" hidden="false" customHeight="true" outlineLevel="0" collapsed="false">
      <c r="A129" s="933" t="s">
        <v>1365</v>
      </c>
      <c r="B129" s="405"/>
      <c r="C129" s="554"/>
      <c r="D129" s="608" t="n">
        <v>47954069.95</v>
      </c>
      <c r="E129" s="373" t="n">
        <v>47954069.95</v>
      </c>
      <c r="F129" s="373"/>
      <c r="G129" s="373"/>
      <c r="H129" s="373" t="n">
        <f aca="false">E129/12*10</f>
        <v>39961724.9583333</v>
      </c>
      <c r="I129" s="380" t="n">
        <f aca="false">H129-G129</f>
        <v>39961724.9583333</v>
      </c>
      <c r="J129" s="697" t="n">
        <f aca="false">IF(I129=0,"",I129/H129)</f>
        <v>1</v>
      </c>
      <c r="K129" s="374" t="n">
        <f aca="false">E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256703</v>
      </c>
      <c r="G130" s="208" t="n">
        <f aca="false">SUM(G131:G133)</f>
        <v>2601258</v>
      </c>
      <c r="H130" s="208" t="n">
        <f aca="false">SUM(H131:H133)</f>
        <v>0</v>
      </c>
      <c r="I130" s="472" t="n">
        <f aca="false">H130-G130</f>
        <v>-2601258</v>
      </c>
      <c r="J130" s="932" t="e">
        <f aca="false">IF(I130=0,"",I130/H130)</f>
        <v>#DIV/0!</v>
      </c>
      <c r="K130" s="211" t="n">
        <f aca="false">SUM(K131:K133)</f>
        <v>0</v>
      </c>
    </row>
    <row r="131" customFormat="false" ht="12.75" hidden="false" customHeight="true" outlineLevel="0" collapsed="false">
      <c r="A131" s="933" t="s">
        <v>1461</v>
      </c>
      <c r="B131" s="405"/>
      <c r="C131" s="554"/>
      <c r="D131" s="608"/>
      <c r="E131" s="373"/>
      <c r="F131" s="373" t="n">
        <v>2988.02</v>
      </c>
      <c r="G131" s="373" t="n">
        <v>30278.66</v>
      </c>
      <c r="H131" s="373"/>
      <c r="I131" s="380" t="n">
        <f aca="false">H131-G131</f>
        <v>-30278.66</v>
      </c>
      <c r="J131" s="697" t="e">
        <f aca="false">IF(I131=0,"",I131/H131)</f>
        <v>#DIV/0!</v>
      </c>
      <c r="K131" s="374"/>
    </row>
    <row r="132" customFormat="false" ht="12.75" hidden="false" customHeight="true" outlineLevel="0" collapsed="false">
      <c r="A132" s="933" t="s">
        <v>1462</v>
      </c>
      <c r="B132" s="405"/>
      <c r="C132" s="554"/>
      <c r="D132" s="608"/>
      <c r="E132" s="373"/>
      <c r="F132" s="373" t="n">
        <v>253714.98</v>
      </c>
      <c r="G132" s="373" t="n">
        <v>2570979.34</v>
      </c>
      <c r="H132" s="373"/>
      <c r="I132" s="380" t="n">
        <f aca="false">H132-G132</f>
        <v>-2570979.34</v>
      </c>
      <c r="J132" s="697" t="e">
        <f aca="false">IF(I132=0,"",I132/H132)</f>
        <v>#DIV/0!</v>
      </c>
      <c r="K132" s="374"/>
    </row>
    <row r="133" customFormat="false" ht="12.75" hidden="false" customHeight="true" outlineLevel="0" collapsed="false">
      <c r="A133" s="933" t="s">
        <v>1365</v>
      </c>
      <c r="B133" s="405"/>
      <c r="C133" s="554"/>
      <c r="D133" s="608"/>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2"/>
      <c r="E134" s="380"/>
      <c r="F134" s="380"/>
      <c r="G134" s="380"/>
      <c r="H134" s="380"/>
      <c r="I134" s="380"/>
      <c r="J134" s="697" t="str">
        <f aca="false">IF(I134=0,"",I134/H134)</f>
        <v/>
      </c>
      <c r="K134" s="381"/>
    </row>
    <row r="135" customFormat="false" ht="12.75" hidden="false" customHeight="true" outlineLevel="0" collapsed="false">
      <c r="A135" s="361" t="s">
        <v>1463</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8" t="s">
        <v>1463</v>
      </c>
      <c r="B136" s="405"/>
      <c r="C136" s="554"/>
      <c r="D136" s="608"/>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2"/>
      <c r="E137" s="380"/>
      <c r="F137" s="380"/>
      <c r="G137" s="380"/>
      <c r="H137" s="380"/>
      <c r="I137" s="380"/>
      <c r="J137" s="697" t="str">
        <f aca="false">IF(I137=0,"",I137/H137)</f>
        <v/>
      </c>
      <c r="K137" s="381"/>
    </row>
    <row r="138" s="309" customFormat="true" ht="12.75" hidden="false" customHeight="true" outlineLevel="0" collapsed="false">
      <c r="A138" s="361" t="s">
        <v>1464</v>
      </c>
      <c r="B138" s="661"/>
      <c r="C138" s="941" t="n">
        <f aca="false">SUM(C139:C140)</f>
        <v>0</v>
      </c>
      <c r="D138" s="942" t="n">
        <f aca="false">SUM(D139:D140)</f>
        <v>76429987.2</v>
      </c>
      <c r="E138" s="943" t="n">
        <f aca="false">SUM(E139:E140)</f>
        <v>76429987.2</v>
      </c>
      <c r="F138" s="943" t="n">
        <f aca="false">SUM(F139:F140)</f>
        <v>1597544.77</v>
      </c>
      <c r="G138" s="943" t="n">
        <f aca="false">SUM(G139:G140)</f>
        <v>16289720.62</v>
      </c>
      <c r="H138" s="943" t="n">
        <f aca="false">SUM(H139:H140)</f>
        <v>63691656</v>
      </c>
      <c r="I138" s="943" t="n">
        <f aca="false">H138-G138</f>
        <v>47401935.38</v>
      </c>
      <c r="J138" s="835" t="n">
        <f aca="false">IF(I138=0,"",I138/H138)</f>
        <v>0.74424089993829</v>
      </c>
      <c r="K138" s="944" t="n">
        <f aca="false">SUM(K139:K140)</f>
        <v>76429987.2</v>
      </c>
    </row>
    <row r="139" customFormat="false" ht="12.75" hidden="false" customHeight="true" outlineLevel="0" collapsed="false">
      <c r="A139" s="557" t="s">
        <v>1465</v>
      </c>
      <c r="B139" s="405"/>
      <c r="C139" s="554"/>
      <c r="D139" s="608"/>
      <c r="E139" s="373"/>
      <c r="F139" s="373"/>
      <c r="G139" s="373"/>
      <c r="H139" s="373"/>
      <c r="I139" s="380" t="n">
        <f aca="false">H139-G139</f>
        <v>0</v>
      </c>
      <c r="J139" s="697" t="str">
        <f aca="false">IF(I139=0,"",I139/H139)</f>
        <v/>
      </c>
      <c r="K139" s="374"/>
    </row>
    <row r="140" customFormat="false" ht="12.75" hidden="false" customHeight="true" outlineLevel="0" collapsed="false">
      <c r="A140" s="557" t="s">
        <v>1466</v>
      </c>
      <c r="B140" s="405"/>
      <c r="C140" s="206" t="n">
        <f aca="false">SUM(C141:C146)</f>
        <v>0</v>
      </c>
      <c r="D140" s="207" t="n">
        <f aca="false">SUM(D141:D146)</f>
        <v>76429987.2</v>
      </c>
      <c r="E140" s="208" t="n">
        <f aca="false">SUM(E141:E146)</f>
        <v>76429987.2</v>
      </c>
      <c r="F140" s="208" t="n">
        <f aca="false">SUM(F141:F146)</f>
        <v>1597544.77</v>
      </c>
      <c r="G140" s="208" t="n">
        <f aca="false">SUM(G141:G146)</f>
        <v>16289720.62</v>
      </c>
      <c r="H140" s="208" t="n">
        <f aca="false">SUM(H141:H146)</f>
        <v>63691656</v>
      </c>
      <c r="I140" s="472" t="n">
        <f aca="false">H140-G140</f>
        <v>47401935.38</v>
      </c>
      <c r="J140" s="932" t="n">
        <f aca="false">IF(I140=0,"",I140/H140)</f>
        <v>0.74424089993829</v>
      </c>
      <c r="K140" s="211" t="n">
        <f aca="false">SUM(K141:K146)</f>
        <v>76429987.2</v>
      </c>
    </row>
    <row r="141" customFormat="false" ht="12.75" hidden="false" customHeight="true" outlineLevel="0" collapsed="false">
      <c r="A141" s="933" t="s">
        <v>1467</v>
      </c>
      <c r="B141" s="405"/>
      <c r="C141" s="554"/>
      <c r="D141" s="608"/>
      <c r="E141" s="373"/>
      <c r="F141" s="373"/>
      <c r="G141" s="373"/>
      <c r="H141" s="373"/>
      <c r="I141" s="380" t="n">
        <f aca="false">H141-G141</f>
        <v>0</v>
      </c>
      <c r="J141" s="697" t="str">
        <f aca="false">IF(I141=0,"",I141/H141)</f>
        <v/>
      </c>
      <c r="K141" s="374"/>
    </row>
    <row r="142" customFormat="false" ht="12.75" hidden="false" customHeight="true" outlineLevel="0" collapsed="false">
      <c r="A142" s="933" t="s">
        <v>1468</v>
      </c>
      <c r="B142" s="405"/>
      <c r="C142" s="554"/>
      <c r="D142" s="608"/>
      <c r="E142" s="373"/>
      <c r="F142" s="373"/>
      <c r="G142" s="373"/>
      <c r="H142" s="373"/>
      <c r="I142" s="380" t="n">
        <f aca="false">H142-G142</f>
        <v>0</v>
      </c>
      <c r="J142" s="697" t="str">
        <f aca="false">IF(I142=0,"",I142/H142)</f>
        <v/>
      </c>
      <c r="K142" s="374"/>
    </row>
    <row r="143" customFormat="false" ht="12.75" hidden="false" customHeight="true" outlineLevel="0" collapsed="false">
      <c r="A143" s="933" t="s">
        <v>1469</v>
      </c>
      <c r="B143" s="405"/>
      <c r="C143" s="554"/>
      <c r="D143" s="608"/>
      <c r="E143" s="373"/>
      <c r="F143" s="373"/>
      <c r="G143" s="373"/>
      <c r="H143" s="373"/>
      <c r="I143" s="380" t="n">
        <f aca="false">H143-G143</f>
        <v>0</v>
      </c>
      <c r="J143" s="697" t="str">
        <f aca="false">IF(I143=0,"",I143/H143)</f>
        <v/>
      </c>
      <c r="K143" s="374"/>
    </row>
    <row r="144" customFormat="false" ht="12.75" hidden="false" customHeight="true" outlineLevel="0" collapsed="false">
      <c r="A144" s="933" t="s">
        <v>1470</v>
      </c>
      <c r="B144" s="405"/>
      <c r="C144" s="554"/>
      <c r="D144" s="608" t="n">
        <v>74833727.85</v>
      </c>
      <c r="E144" s="373" t="n">
        <v>74833727.85</v>
      </c>
      <c r="F144" s="373" t="n">
        <v>1597544.77</v>
      </c>
      <c r="G144" s="373" t="n">
        <v>16289720.62</v>
      </c>
      <c r="H144" s="373" t="n">
        <f aca="false">E144/12*10</f>
        <v>62361439.875</v>
      </c>
      <c r="I144" s="380" t="n">
        <f aca="false">H144-G144</f>
        <v>46071719.255</v>
      </c>
      <c r="J144" s="697" t="n">
        <f aca="false">IF(I144=0,"",I144/H144)</f>
        <v>0.738785367165161</v>
      </c>
      <c r="K144" s="374" t="n">
        <f aca="false">E144</f>
        <v>74833727.85</v>
      </c>
    </row>
    <row r="145" customFormat="false" ht="12.75" hidden="false" customHeight="true" outlineLevel="0" collapsed="false">
      <c r="A145" s="933" t="s">
        <v>1471</v>
      </c>
      <c r="B145" s="405"/>
      <c r="C145" s="554"/>
      <c r="D145" s="608" t="n">
        <v>1596259.35</v>
      </c>
      <c r="E145" s="373" t="n">
        <v>1596259.35</v>
      </c>
      <c r="F145" s="373"/>
      <c r="G145" s="373"/>
      <c r="H145" s="373" t="n">
        <f aca="false">E145/12*10</f>
        <v>1330216.125</v>
      </c>
      <c r="I145" s="380" t="n">
        <f aca="false">H145-G145</f>
        <v>1330216.125</v>
      </c>
      <c r="J145" s="697" t="n">
        <f aca="false">IF(I145=0,"",I145/H145)</f>
        <v>1</v>
      </c>
      <c r="K145" s="374" t="n">
        <f aca="false">E145</f>
        <v>1596259.35</v>
      </c>
    </row>
    <row r="146" customFormat="false" ht="12.75" hidden="false" customHeight="true" outlineLevel="0" collapsed="false">
      <c r="A146" s="933" t="s">
        <v>1472</v>
      </c>
      <c r="B146" s="405"/>
      <c r="C146" s="554"/>
      <c r="D146" s="608"/>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3</v>
      </c>
      <c r="B148" s="405"/>
      <c r="C148" s="934" t="n">
        <f aca="false">SUM(C149:C149)</f>
        <v>0</v>
      </c>
      <c r="D148" s="935" t="n">
        <f aca="false">SUM(D149:D149)</f>
        <v>58578052.05</v>
      </c>
      <c r="E148" s="936" t="n">
        <f aca="false">SUM(E149:E149)</f>
        <v>58578052.05</v>
      </c>
      <c r="F148" s="936" t="n">
        <f aca="false">SUM(F149:F149)</f>
        <v>916792.860000001</v>
      </c>
      <c r="G148" s="936" t="n">
        <f aca="false">SUM(G149:G149)</f>
        <v>10573428.24</v>
      </c>
      <c r="H148" s="936" t="n">
        <f aca="false">SUM(H149:H149)</f>
        <v>48815043.375</v>
      </c>
      <c r="I148" s="936" t="n">
        <f aca="false">H148-G148</f>
        <v>38241615.135</v>
      </c>
      <c r="J148" s="835" t="n">
        <f aca="false">IF(I148=0,"",I148/H148)</f>
        <v>0.783398159481816</v>
      </c>
      <c r="K148" s="937" t="n">
        <f aca="false">SUM(K149)</f>
        <v>58578052.05</v>
      </c>
    </row>
    <row r="149" customFormat="false" ht="12.75" hidden="false" customHeight="true" outlineLevel="0" collapsed="false">
      <c r="A149" s="558" t="s">
        <v>1473</v>
      </c>
      <c r="B149" s="405"/>
      <c r="C149" s="554"/>
      <c r="D149" s="608" t="n">
        <v>58578052.05</v>
      </c>
      <c r="E149" s="373" t="n">
        <v>58578052.05</v>
      </c>
      <c r="F149" s="373" t="n">
        <v>916792.860000001</v>
      </c>
      <c r="G149" s="373" t="n">
        <v>10573428.24</v>
      </c>
      <c r="H149" s="373" t="n">
        <f aca="false">E149/12*10</f>
        <v>48815043.375</v>
      </c>
      <c r="I149" s="380" t="n">
        <f aca="false">H149-G149</f>
        <v>38241615.135</v>
      </c>
      <c r="J149" s="697" t="n">
        <f aca="false">IF(I149=0,"",I149/H149)</f>
        <v>0.783398159481816</v>
      </c>
      <c r="K149" s="374" t="n">
        <f aca="false">E149</f>
        <v>58578052.05</v>
      </c>
    </row>
    <row r="150" customFormat="false" ht="5.1" hidden="false" customHeight="true" outlineLevel="0" collapsed="false">
      <c r="A150" s="787"/>
      <c r="B150" s="405"/>
      <c r="C150" s="410"/>
      <c r="D150" s="472"/>
      <c r="E150" s="380"/>
      <c r="F150" s="380"/>
      <c r="G150" s="380"/>
      <c r="H150" s="380"/>
      <c r="I150" s="380"/>
      <c r="J150" s="697"/>
      <c r="K150" s="381"/>
    </row>
    <row r="151" customFormat="false" ht="12.75" hidden="false" customHeight="true" outlineLevel="0" collapsed="false">
      <c r="A151" s="361" t="s">
        <v>1474</v>
      </c>
      <c r="B151" s="405"/>
      <c r="C151" s="934" t="n">
        <f aca="false">SUM(C152:C152)</f>
        <v>0</v>
      </c>
      <c r="D151" s="935" t="n">
        <f aca="false">SUM(D152:D152)</f>
        <v>24232030</v>
      </c>
      <c r="E151" s="936" t="n">
        <f aca="false">SUM(E152:E152)</f>
        <v>24232030</v>
      </c>
      <c r="F151" s="936" t="n">
        <f aca="false">SUM(F152:F152)</f>
        <v>169349.6</v>
      </c>
      <c r="G151" s="936" t="n">
        <f aca="false">SUM(G152:G152)</f>
        <v>1770194.02</v>
      </c>
      <c r="H151" s="936" t="n">
        <f aca="false">SUM(H152:H152)</f>
        <v>20193358.3333333</v>
      </c>
      <c r="I151" s="936" t="n">
        <f aca="false">H151-G151</f>
        <v>18423164.3133333</v>
      </c>
      <c r="J151" s="835" t="n">
        <f aca="false">IF(I151=0,"",I151/H151)</f>
        <v>0.912337809750153</v>
      </c>
      <c r="K151" s="937" t="n">
        <f aca="false">SUM(K152)</f>
        <v>24232030</v>
      </c>
    </row>
    <row r="152" customFormat="false" ht="12.75" hidden="false" customHeight="true" outlineLevel="0" collapsed="false">
      <c r="A152" s="558" t="s">
        <v>1474</v>
      </c>
      <c r="B152" s="405"/>
      <c r="C152" s="554"/>
      <c r="D152" s="608" t="n">
        <v>24232030</v>
      </c>
      <c r="E152" s="373" t="n">
        <v>24232030</v>
      </c>
      <c r="F152" s="373" t="n">
        <v>169349.6</v>
      </c>
      <c r="G152" s="373" t="n">
        <v>1770194.02</v>
      </c>
      <c r="H152" s="373" t="n">
        <f aca="false">E152/12*10</f>
        <v>20193358.3333333</v>
      </c>
      <c r="I152" s="380" t="n">
        <f aca="false">H152-G152</f>
        <v>18423164.3133333</v>
      </c>
      <c r="J152" s="697" t="n">
        <f aca="false">IF(I152=0,"",I152/H152)</f>
        <v>0.912337809750153</v>
      </c>
      <c r="K152" s="374" t="n">
        <f aca="false">E152</f>
        <v>24232030</v>
      </c>
    </row>
    <row r="153" customFormat="false" ht="5.1" hidden="false" customHeight="true" outlineLevel="0" collapsed="false">
      <c r="A153" s="787"/>
      <c r="B153" s="405"/>
      <c r="C153" s="410"/>
      <c r="D153" s="472"/>
      <c r="E153" s="380"/>
      <c r="F153" s="380"/>
      <c r="G153" s="380"/>
      <c r="H153" s="380"/>
      <c r="I153" s="380"/>
      <c r="J153" s="697" t="str">
        <f aca="false">IF(I153=0,"",I153/H153)</f>
        <v/>
      </c>
      <c r="K153" s="381"/>
    </row>
    <row r="154" customFormat="false" ht="12.75" hidden="false" customHeight="true" outlineLevel="0" collapsed="false">
      <c r="A154" s="361" t="s">
        <v>1475</v>
      </c>
      <c r="B154" s="405"/>
      <c r="C154" s="934" t="n">
        <f aca="false">SUM(C155:C155)</f>
        <v>0</v>
      </c>
      <c r="D154" s="935" t="n">
        <f aca="false">SUM(D155:D155)</f>
        <v>802452</v>
      </c>
      <c r="E154" s="936" t="n">
        <f aca="false">SUM(E155:E155)</f>
        <v>802452</v>
      </c>
      <c r="F154" s="936" t="n">
        <f aca="false">SUM(F155:F155)</f>
        <v>933459.92</v>
      </c>
      <c r="G154" s="936" t="n">
        <f aca="false">SUM(G155:G155)</f>
        <v>9701961.83</v>
      </c>
      <c r="H154" s="936" t="n">
        <f aca="false">SUM(H155:H155)</f>
        <v>668710</v>
      </c>
      <c r="I154" s="936" t="n">
        <f aca="false">H154-G154</f>
        <v>-9033251.83</v>
      </c>
      <c r="J154" s="835" t="n">
        <f aca="false">IF(I154=0,"",I154/H154)</f>
        <v>-13.5084742713583</v>
      </c>
      <c r="K154" s="937" t="n">
        <f aca="false">SUM(K155)</f>
        <v>802452</v>
      </c>
    </row>
    <row r="155" customFormat="false" ht="12.75" hidden="false" customHeight="true" outlineLevel="0" collapsed="false">
      <c r="A155" s="558" t="s">
        <v>1475</v>
      </c>
      <c r="B155" s="405"/>
      <c r="C155" s="554"/>
      <c r="D155" s="608" t="n">
        <v>802452</v>
      </c>
      <c r="E155" s="373" t="n">
        <v>802452</v>
      </c>
      <c r="F155" s="373" t="n">
        <v>933459.92</v>
      </c>
      <c r="G155" s="373" t="n">
        <v>9701961.83</v>
      </c>
      <c r="H155" s="373" t="n">
        <f aca="false">E155/12*10</f>
        <v>668710</v>
      </c>
      <c r="I155" s="380" t="n">
        <f aca="false">H155-G155</f>
        <v>-9033251.83</v>
      </c>
      <c r="J155" s="697" t="n">
        <f aca="false">IF(I155=0,"",I155/H155)</f>
        <v>-13.5084742713583</v>
      </c>
      <c r="K155" s="374" t="n">
        <f aca="false">E155</f>
        <v>802452</v>
      </c>
    </row>
    <row r="156" customFormat="false" ht="5.1" hidden="false" customHeight="true" outlineLevel="0" collapsed="false">
      <c r="A156" s="787"/>
      <c r="B156" s="405"/>
      <c r="C156" s="410"/>
      <c r="D156" s="472"/>
      <c r="E156" s="380"/>
      <c r="F156" s="380"/>
      <c r="G156" s="380"/>
      <c r="H156" s="380"/>
      <c r="I156" s="380"/>
      <c r="J156" s="697"/>
      <c r="K156" s="381"/>
    </row>
    <row r="157" customFormat="false" ht="12.75" hidden="false" customHeight="true" outlineLevel="0" collapsed="false">
      <c r="A157" s="361" t="s">
        <v>1476</v>
      </c>
      <c r="B157" s="405"/>
      <c r="C157" s="934" t="n">
        <f aca="false">SUM(C158:C158)</f>
        <v>0</v>
      </c>
      <c r="D157" s="935" t="n">
        <f aca="false">SUM(D158:D158)</f>
        <v>96025</v>
      </c>
      <c r="E157" s="936" t="n">
        <f aca="false">SUM(E158:E158)</f>
        <v>96025</v>
      </c>
      <c r="F157" s="936" t="n">
        <f aca="false">SUM(F158:F158)</f>
        <v>1411449.67</v>
      </c>
      <c r="G157" s="936" t="n">
        <f aca="false">SUM(G158:G158)</f>
        <v>14762603.81</v>
      </c>
      <c r="H157" s="936" t="n">
        <f aca="false">SUM(H158:H158)</f>
        <v>80020.8333333333</v>
      </c>
      <c r="I157" s="936" t="n">
        <f aca="false">H157-G157</f>
        <v>-14682582.9766667</v>
      </c>
      <c r="J157" s="697" t="n">
        <f aca="false">IF(I157=0,"",I157/H157)</f>
        <v>-183.484504785212</v>
      </c>
      <c r="K157" s="937" t="n">
        <f aca="false">SUM(K158)</f>
        <v>96025</v>
      </c>
    </row>
    <row r="158" customFormat="false" ht="12.75" hidden="false" customHeight="true" outlineLevel="0" collapsed="false">
      <c r="A158" s="558" t="s">
        <v>1476</v>
      </c>
      <c r="B158" s="405"/>
      <c r="C158" s="554"/>
      <c r="D158" s="608" t="n">
        <v>96025</v>
      </c>
      <c r="E158" s="373" t="n">
        <v>96025</v>
      </c>
      <c r="F158" s="373" t="n">
        <v>1411449.67</v>
      </c>
      <c r="G158" s="373" t="n">
        <v>14762603.81</v>
      </c>
      <c r="H158" s="373" t="n">
        <f aca="false">E158/12*10</f>
        <v>80020.8333333333</v>
      </c>
      <c r="I158" s="380" t="n">
        <f aca="false">H158-G158</f>
        <v>-14682582.9766667</v>
      </c>
      <c r="J158" s="697" t="n">
        <f aca="false">IF(I158=0,"",I158/H158)</f>
        <v>-183.484504785212</v>
      </c>
      <c r="K158" s="374" t="n">
        <f aca="false">E158</f>
        <v>96025</v>
      </c>
    </row>
    <row r="159" customFormat="false" ht="5.1" hidden="false" customHeight="true" outlineLevel="0" collapsed="false">
      <c r="A159" s="787"/>
      <c r="B159" s="405"/>
      <c r="C159" s="410"/>
      <c r="D159" s="472"/>
      <c r="E159" s="380"/>
      <c r="F159" s="380"/>
      <c r="G159" s="380"/>
      <c r="H159" s="380"/>
      <c r="I159" s="380"/>
      <c r="J159" s="697"/>
      <c r="K159" s="381"/>
    </row>
    <row r="160" customFormat="false" ht="12.75" hidden="false" customHeight="true" outlineLevel="0" collapsed="false">
      <c r="A160" s="361" t="s">
        <v>1425</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8" t="s">
        <v>1425</v>
      </c>
      <c r="B161" s="405"/>
      <c r="C161" s="554"/>
      <c r="D161" s="608"/>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2"/>
      <c r="E162" s="380"/>
      <c r="F162" s="380"/>
      <c r="G162" s="380"/>
      <c r="H162" s="380"/>
      <c r="I162" s="380"/>
      <c r="J162" s="697"/>
      <c r="K162" s="381"/>
    </row>
    <row r="163" customFormat="false" ht="12.75" hidden="false" customHeight="true" outlineLevel="0" collapsed="false">
      <c r="A163" s="361" t="s">
        <v>1477</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8" t="s">
        <v>1477</v>
      </c>
      <c r="B164" s="405"/>
      <c r="C164" s="554"/>
      <c r="D164" s="608"/>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2"/>
      <c r="E165" s="380"/>
      <c r="F165" s="380"/>
      <c r="G165" s="380"/>
      <c r="H165" s="380"/>
      <c r="I165" s="380"/>
      <c r="J165" s="697" t="str">
        <f aca="false">IF(I165=0,"",I165/H165)</f>
        <v/>
      </c>
      <c r="K165" s="381"/>
    </row>
    <row r="166" customFormat="false" ht="12.75" hidden="false" customHeight="true" outlineLevel="0" collapsed="false">
      <c r="A166" s="882" t="s">
        <v>1488</v>
      </c>
      <c r="B166" s="429" t="n">
        <v>1</v>
      </c>
      <c r="C166" s="656" t="n">
        <f aca="false">C7+C75+C103+C110+C117+C135+C138+C148+C151+C154+C157+C160+C163</f>
        <v>0</v>
      </c>
      <c r="D166" s="657" t="n">
        <f aca="false">D7+D75+D103+D110+D117+D135+D138+D148+D151+D154+D157+D160+D163</f>
        <v>460959711.7</v>
      </c>
      <c r="E166" s="432" t="n">
        <f aca="false">E7+E75+E103+E110+E117+E135+E138+E148+E151+E154+E157+E160+E163</f>
        <v>460959711.7</v>
      </c>
      <c r="F166" s="432" t="n">
        <f aca="false">F7+F75+F103+F110+F117+F135+F138+F148+F151+F154+F157+F160+F163</f>
        <v>38802821.38</v>
      </c>
      <c r="G166" s="432" t="n">
        <f aca="false">G7+G75+G103+G110+G117+G135+G138+G148+G151+G154+G157+G160+G163</f>
        <v>394013466.39</v>
      </c>
      <c r="H166" s="432" t="n">
        <f aca="false">H7+H75+H103+H110+H117+H135+H138+H148+H151+H154+H157+H160+H163</f>
        <v>384133093.083333</v>
      </c>
      <c r="I166" s="432" t="n">
        <f aca="false">H166-G166</f>
        <v>-9880373.30666661</v>
      </c>
      <c r="J166" s="849" t="n">
        <f aca="false">IF(I166=0,"",I166/H166)</f>
        <v>-0.0257212239314231</v>
      </c>
      <c r="K166" s="430" t="n">
        <f aca="false">K7+K75+K103+K110+K117+K135+K138+K148+K151+K154+K157+K160+K163</f>
        <v>460959711.7</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N114" activeCellId="0" sqref="N11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t="n">
        <v>1</v>
      </c>
      <c r="C4" s="795"/>
      <c r="D4" s="845"/>
      <c r="E4" s="797"/>
      <c r="F4" s="798"/>
      <c r="G4" s="798"/>
      <c r="H4" s="798"/>
      <c r="I4" s="798"/>
      <c r="J4" s="799" t="s">
        <v>717</v>
      </c>
      <c r="K4" s="800"/>
    </row>
    <row r="5" customFormat="false" ht="12.75" hidden="false" customHeight="true" outlineLevel="0" collapsed="false">
      <c r="A5" s="924" t="s">
        <v>1489</v>
      </c>
      <c r="B5" s="405"/>
      <c r="C5" s="410"/>
      <c r="D5" s="472"/>
      <c r="E5" s="380"/>
      <c r="F5" s="380"/>
      <c r="G5" s="380"/>
      <c r="H5" s="380"/>
      <c r="I5" s="380"/>
      <c r="J5" s="697"/>
      <c r="K5" s="381"/>
    </row>
    <row r="6" customFormat="false" ht="5.1" hidden="false" customHeight="true" outlineLevel="0" collapsed="false">
      <c r="A6" s="303"/>
      <c r="B6" s="405"/>
      <c r="C6" s="410"/>
      <c r="D6" s="472"/>
      <c r="E6" s="380"/>
      <c r="F6" s="380"/>
      <c r="G6" s="380"/>
      <c r="H6" s="380"/>
      <c r="I6" s="380"/>
      <c r="J6" s="697"/>
      <c r="K6" s="381"/>
    </row>
    <row r="7" customFormat="false" ht="12.75" hidden="false" customHeight="true" outlineLevel="0" collapsed="false">
      <c r="A7" s="303" t="s">
        <v>1361</v>
      </c>
      <c r="B7" s="405"/>
      <c r="C7" s="925" t="n">
        <f aca="false">C8+C13+C17+C27+C38+C45+C53+C63+C69</f>
        <v>0</v>
      </c>
      <c r="D7" s="926" t="n">
        <f aca="false">D8+D13+D17+D27+D38+D45+D53+D63+D69</f>
        <v>65847554.9999999</v>
      </c>
      <c r="E7" s="323" t="n">
        <f aca="false">E8+E13+E17+E27+E38+E45+E53+E63+E69</f>
        <v>385922847</v>
      </c>
      <c r="F7" s="323" t="n">
        <f aca="false">F8+F13+F17+F27+F38+F45+F53+F63+F69</f>
        <v>0</v>
      </c>
      <c r="G7" s="323" t="n">
        <f aca="false">G8+G13+G17+G27+G38+G45+G53+G63+G69</f>
        <v>0</v>
      </c>
      <c r="H7" s="323" t="n">
        <f aca="false">H8+H13+H17+H27+H38+H45+H53+H63+H69</f>
        <v>321602372.5</v>
      </c>
      <c r="I7" s="927" t="n">
        <f aca="false">H7-G7</f>
        <v>321602372.5</v>
      </c>
      <c r="J7" s="928" t="n">
        <f aca="false">IF(I7=0,"",I7/H7)</f>
        <v>1</v>
      </c>
      <c r="K7" s="929" t="n">
        <f aca="false">K8+K13+K17+K27+K38+K45+K53+K63+K69</f>
        <v>385922847</v>
      </c>
    </row>
    <row r="8" customFormat="false" ht="12.75" hidden="false" customHeight="true" outlineLevel="0" collapsed="false">
      <c r="A8" s="558" t="s">
        <v>1362</v>
      </c>
      <c r="B8" s="405"/>
      <c r="C8" s="930" t="n">
        <f aca="false">SUM(C9:C12)</f>
        <v>0</v>
      </c>
      <c r="D8" s="931" t="n">
        <f aca="false">SUM(D9:D12)</f>
        <v>53201005</v>
      </c>
      <c r="E8" s="370" t="n">
        <f aca="false">SUM(E9:E12)</f>
        <v>247023045</v>
      </c>
      <c r="F8" s="370" t="n">
        <f aca="false">SUM(F9:F12)</f>
        <v>0</v>
      </c>
      <c r="G8" s="370" t="n">
        <f aca="false">SUM(G9:G12)</f>
        <v>0</v>
      </c>
      <c r="H8" s="370" t="n">
        <f aca="false">SUM(H9:H12)</f>
        <v>205852537.5</v>
      </c>
      <c r="I8" s="472" t="n">
        <f aca="false">H8-G8</f>
        <v>205852537.5</v>
      </c>
      <c r="J8" s="932" t="n">
        <f aca="false">IF(I8=0,"",I8/H8)</f>
        <v>1</v>
      </c>
      <c r="K8" s="371" t="n">
        <f aca="false">SUM(K9:K12)</f>
        <v>247023045</v>
      </c>
    </row>
    <row r="9" customFormat="false" ht="12.75" hidden="false" customHeight="true" outlineLevel="0" collapsed="false">
      <c r="A9" s="933" t="s">
        <v>851</v>
      </c>
      <c r="B9" s="405"/>
      <c r="C9" s="554"/>
      <c r="D9" s="510" t="n">
        <v>53201005</v>
      </c>
      <c r="E9" s="373" t="n">
        <v>73342107</v>
      </c>
      <c r="F9" s="373"/>
      <c r="G9" s="373"/>
      <c r="H9" s="373" t="n">
        <f aca="false">E9/12*10</f>
        <v>61118422.5</v>
      </c>
      <c r="I9" s="472" t="n">
        <f aca="false">H9-G9</f>
        <v>61118422.5</v>
      </c>
      <c r="J9" s="932" t="n">
        <f aca="false">IF(I9=0,"",I9/H9)</f>
        <v>1</v>
      </c>
      <c r="K9" s="374" t="n">
        <f aca="false">E9</f>
        <v>73342107</v>
      </c>
    </row>
    <row r="10" customFormat="false" ht="12.75" hidden="false" customHeight="true" outlineLevel="0" collapsed="false">
      <c r="A10" s="933" t="s">
        <v>1363</v>
      </c>
      <c r="B10" s="405"/>
      <c r="C10" s="554"/>
      <c r="D10" s="510"/>
      <c r="E10" s="373" t="n">
        <v>173680938</v>
      </c>
      <c r="F10" s="373"/>
      <c r="G10" s="373"/>
      <c r="H10" s="373" t="n">
        <f aca="false">E10/12*10</f>
        <v>144734115</v>
      </c>
      <c r="I10" s="472" t="n">
        <f aca="false">H10-G10</f>
        <v>144734115</v>
      </c>
      <c r="J10" s="932" t="n">
        <f aca="false">IF(I10=0,"",I10/H10)</f>
        <v>1</v>
      </c>
      <c r="K10" s="374" t="n">
        <f aca="false">E10</f>
        <v>173680938</v>
      </c>
    </row>
    <row r="11" customFormat="false" ht="12.75" hidden="false" customHeight="true" outlineLevel="0" collapsed="false">
      <c r="A11" s="933" t="s">
        <v>1364</v>
      </c>
      <c r="B11" s="405"/>
      <c r="C11" s="554"/>
      <c r="D11" s="510"/>
      <c r="E11" s="373"/>
      <c r="F11" s="373"/>
      <c r="G11" s="373"/>
      <c r="H11" s="373"/>
      <c r="I11" s="472" t="n">
        <f aca="false">H11-G11</f>
        <v>0</v>
      </c>
      <c r="J11" s="932" t="str">
        <f aca="false">IF(I11=0,"",I11/H11)</f>
        <v/>
      </c>
      <c r="K11" s="374"/>
    </row>
    <row r="12" customFormat="false" ht="12.75" hidden="false" customHeight="true" outlineLevel="0" collapsed="false">
      <c r="A12" s="933" t="s">
        <v>1365</v>
      </c>
      <c r="B12" s="405"/>
      <c r="C12" s="554"/>
      <c r="D12" s="510"/>
      <c r="E12" s="373"/>
      <c r="F12" s="373"/>
      <c r="G12" s="373"/>
      <c r="H12" s="373"/>
      <c r="I12" s="472" t="n">
        <f aca="false">H12-G12</f>
        <v>0</v>
      </c>
      <c r="J12" s="932" t="str">
        <f aca="false">IF(I12=0,"",I12/H12)</f>
        <v/>
      </c>
      <c r="K12" s="374"/>
    </row>
    <row r="13" customFormat="false" ht="12.75" hidden="false" customHeight="true" outlineLevel="0" collapsed="false">
      <c r="A13" s="558" t="s">
        <v>1366</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67</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68</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69</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70</v>
      </c>
      <c r="B17" s="405"/>
      <c r="C17" s="206" t="n">
        <f aca="false">SUM(C18:C26)</f>
        <v>0</v>
      </c>
      <c r="D17" s="207" t="n">
        <f aca="false">SUM(D18:D26)</f>
        <v>0</v>
      </c>
      <c r="E17" s="208" t="n">
        <f aca="false">SUM(E18:E26)</f>
        <v>50363286</v>
      </c>
      <c r="F17" s="208" t="n">
        <f aca="false">SUM(F18:F26)</f>
        <v>0</v>
      </c>
      <c r="G17" s="208" t="n">
        <f aca="false">SUM(G18:G26)</f>
        <v>0</v>
      </c>
      <c r="H17" s="208" t="n">
        <f aca="false">SUM(H18:H26)</f>
        <v>41969405</v>
      </c>
      <c r="I17" s="472" t="n">
        <f aca="false">H17-G17</f>
        <v>41969405</v>
      </c>
      <c r="J17" s="932" t="n">
        <f aca="false">IF(I17=0,"",I17/H17)</f>
        <v>1</v>
      </c>
      <c r="K17" s="211" t="n">
        <f aca="false">SUM(K18:K26)</f>
        <v>50363286</v>
      </c>
    </row>
    <row r="18" customFormat="false" ht="12.75" hidden="false" customHeight="true" outlineLevel="0" collapsed="false">
      <c r="A18" s="933" t="s">
        <v>1371</v>
      </c>
      <c r="B18" s="405"/>
      <c r="C18" s="554"/>
      <c r="D18" s="510"/>
      <c r="E18" s="373"/>
      <c r="F18" s="373"/>
      <c r="G18" s="373"/>
      <c r="H18" s="373"/>
      <c r="I18" s="472" t="n">
        <f aca="false">H18-G18</f>
        <v>0</v>
      </c>
      <c r="J18" s="932" t="str">
        <f aca="false">IF(I18=0,"",I18/H18)</f>
        <v/>
      </c>
      <c r="K18" s="374"/>
    </row>
    <row r="19" customFormat="false" ht="12.75" hidden="false" customHeight="true" outlineLevel="0" collapsed="false">
      <c r="A19" s="933" t="s">
        <v>1372</v>
      </c>
      <c r="B19" s="405"/>
      <c r="C19" s="554"/>
      <c r="D19" s="510"/>
      <c r="E19" s="373"/>
      <c r="F19" s="373"/>
      <c r="G19" s="373"/>
      <c r="H19" s="373"/>
      <c r="I19" s="472" t="n">
        <f aca="false">H19-G19</f>
        <v>0</v>
      </c>
      <c r="J19" s="932" t="str">
        <f aca="false">IF(I19=0,"",I19/H19)</f>
        <v/>
      </c>
      <c r="K19" s="374"/>
    </row>
    <row r="20" customFormat="false" ht="12.75" hidden="false" customHeight="true" outlineLevel="0" collapsed="false">
      <c r="A20" s="933" t="s">
        <v>1373</v>
      </c>
      <c r="B20" s="405"/>
      <c r="C20" s="554"/>
      <c r="D20" s="510"/>
      <c r="E20" s="373"/>
      <c r="F20" s="373"/>
      <c r="G20" s="373"/>
      <c r="H20" s="373"/>
      <c r="I20" s="472" t="n">
        <f aca="false">H20-G20</f>
        <v>0</v>
      </c>
      <c r="J20" s="932" t="str">
        <f aca="false">IF(I20=0,"",I20/H20)</f>
        <v/>
      </c>
      <c r="K20" s="374"/>
    </row>
    <row r="21" customFormat="false" ht="12.75" hidden="false" customHeight="true" outlineLevel="0" collapsed="false">
      <c r="A21" s="933" t="s">
        <v>1374</v>
      </c>
      <c r="B21" s="405"/>
      <c r="C21" s="554"/>
      <c r="D21" s="510"/>
      <c r="E21" s="373" t="n">
        <v>2906668</v>
      </c>
      <c r="F21" s="373"/>
      <c r="G21" s="373"/>
      <c r="H21" s="373" t="n">
        <f aca="false">E21/12*10</f>
        <v>2422223.33333333</v>
      </c>
      <c r="I21" s="472" t="n">
        <f aca="false">H21-G21</f>
        <v>2422223.33333333</v>
      </c>
      <c r="J21" s="932" t="n">
        <f aca="false">IF(I21=0,"",I21/H21)</f>
        <v>1</v>
      </c>
      <c r="K21" s="374" t="n">
        <f aca="false">E21</f>
        <v>2906668</v>
      </c>
    </row>
    <row r="22" customFormat="false" ht="12.75" hidden="false" customHeight="true" outlineLevel="0" collapsed="false">
      <c r="A22" s="933" t="s">
        <v>1375</v>
      </c>
      <c r="B22" s="405"/>
      <c r="C22" s="554"/>
      <c r="D22" s="510"/>
      <c r="E22" s="373"/>
      <c r="F22" s="373"/>
      <c r="G22" s="373"/>
      <c r="H22" s="373"/>
      <c r="I22" s="472" t="n">
        <f aca="false">H22-G22</f>
        <v>0</v>
      </c>
      <c r="J22" s="932" t="str">
        <f aca="false">IF(I22=0,"",I22/H22)</f>
        <v/>
      </c>
      <c r="K22" s="374"/>
    </row>
    <row r="23" customFormat="false" ht="12.75" hidden="false" customHeight="true" outlineLevel="0" collapsed="false">
      <c r="A23" s="933" t="s">
        <v>1376</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77</v>
      </c>
      <c r="B24" s="405"/>
      <c r="C24" s="554"/>
      <c r="D24" s="510"/>
      <c r="E24" s="373"/>
      <c r="F24" s="373"/>
      <c r="G24" s="373"/>
      <c r="H24" s="373"/>
      <c r="I24" s="472" t="n">
        <f aca="false">H24-G24</f>
        <v>0</v>
      </c>
      <c r="J24" s="932" t="str">
        <f aca="false">IF(I24=0,"",I24/H24)</f>
        <v/>
      </c>
      <c r="K24" s="374"/>
    </row>
    <row r="25" customFormat="false" ht="12.75" hidden="false" customHeight="true" outlineLevel="0" collapsed="false">
      <c r="A25" s="933" t="s">
        <v>1378</v>
      </c>
      <c r="B25" s="405"/>
      <c r="C25" s="554"/>
      <c r="D25" s="510"/>
      <c r="E25" s="373" t="n">
        <v>47456618</v>
      </c>
      <c r="F25" s="373"/>
      <c r="G25" s="373"/>
      <c r="H25" s="373" t="n">
        <f aca="false">E25/12*10</f>
        <v>39547181.6666667</v>
      </c>
      <c r="I25" s="472" t="n">
        <f aca="false">H25-G25</f>
        <v>39547181.6666667</v>
      </c>
      <c r="J25" s="932" t="n">
        <f aca="false">IF(I25=0,"",I25/H25)</f>
        <v>1</v>
      </c>
      <c r="K25" s="374" t="n">
        <f aca="false">E25</f>
        <v>47456618</v>
      </c>
    </row>
    <row r="26" customFormat="false" ht="12.75" hidden="false" customHeight="true" outlineLevel="0" collapsed="false">
      <c r="A26" s="933" t="s">
        <v>1365</v>
      </c>
      <c r="B26" s="405"/>
      <c r="C26" s="554"/>
      <c r="D26" s="510"/>
      <c r="E26" s="373"/>
      <c r="F26" s="373"/>
      <c r="G26" s="373"/>
      <c r="H26" s="373"/>
      <c r="I26" s="472" t="n">
        <f aca="false">H26-G26</f>
        <v>0</v>
      </c>
      <c r="J26" s="932" t="str">
        <f aca="false">IF(I26=0,"",I26/H26)</f>
        <v/>
      </c>
      <c r="K26" s="374"/>
    </row>
    <row r="27" customFormat="false" ht="12.75" hidden="false" customHeight="true" outlineLevel="0" collapsed="false">
      <c r="A27" s="557" t="s">
        <v>1379</v>
      </c>
      <c r="B27" s="405"/>
      <c r="C27" s="206" t="n">
        <f aca="false">SUM(C28:C37)</f>
        <v>0</v>
      </c>
      <c r="D27" s="207" t="n">
        <f aca="false">SUM(D28:D37)</f>
        <v>4351550.20999992</v>
      </c>
      <c r="E27" s="208" t="n">
        <f aca="false">SUM(E28:E37)</f>
        <v>61267033</v>
      </c>
      <c r="F27" s="208" t="n">
        <f aca="false">SUM(F28:F37)</f>
        <v>0</v>
      </c>
      <c r="G27" s="208" t="n">
        <f aca="false">SUM(G28:G37)</f>
        <v>0</v>
      </c>
      <c r="H27" s="208" t="n">
        <f aca="false">SUM(H28:H37)</f>
        <v>51055860.8333333</v>
      </c>
      <c r="I27" s="472" t="n">
        <f aca="false">H27-G27</f>
        <v>51055860.8333333</v>
      </c>
      <c r="J27" s="932" t="n">
        <f aca="false">IF(I27=0,"",I27/H27)</f>
        <v>1</v>
      </c>
      <c r="K27" s="211" t="n">
        <f aca="false">SUM(K28:K37)</f>
        <v>61267033</v>
      </c>
    </row>
    <row r="28" customFormat="false" ht="12.75" hidden="false" customHeight="true" outlineLevel="0" collapsed="false">
      <c r="A28" s="933" t="s">
        <v>1380</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81</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82</v>
      </c>
      <c r="B30" s="405"/>
      <c r="C30" s="554"/>
      <c r="D30" s="510" t="n">
        <v>4351550.20999992</v>
      </c>
      <c r="E30" s="373" t="n">
        <v>3213408</v>
      </c>
      <c r="F30" s="373"/>
      <c r="G30" s="373"/>
      <c r="H30" s="373" t="n">
        <f aca="false">E30/12*10</f>
        <v>2677840</v>
      </c>
      <c r="I30" s="472" t="n">
        <f aca="false">H30-G30</f>
        <v>2677840</v>
      </c>
      <c r="J30" s="932" t="n">
        <f aca="false">IF(I30=0,"",I30/H30)</f>
        <v>1</v>
      </c>
      <c r="K30" s="374" t="n">
        <f aca="false">E30</f>
        <v>3213408</v>
      </c>
    </row>
    <row r="31" customFormat="false" ht="12.75" hidden="false" customHeight="true" outlineLevel="0" collapsed="false">
      <c r="A31" s="933" t="s">
        <v>1383</v>
      </c>
      <c r="B31" s="405"/>
      <c r="C31" s="554"/>
      <c r="D31" s="510"/>
      <c r="E31" s="373" t="n">
        <v>2400000</v>
      </c>
      <c r="F31" s="373"/>
      <c r="G31" s="373"/>
      <c r="H31" s="373" t="n">
        <f aca="false">E31/12*10</f>
        <v>2000000</v>
      </c>
      <c r="I31" s="472" t="n">
        <f aca="false">H31-G31</f>
        <v>2000000</v>
      </c>
      <c r="J31" s="932" t="n">
        <f aca="false">IF(I31=0,"",I31/H31)</f>
        <v>1</v>
      </c>
      <c r="K31" s="374" t="n">
        <f aca="false">E31</f>
        <v>2400000</v>
      </c>
    </row>
    <row r="32" customFormat="false" ht="12.75" hidden="false" customHeight="true" outlineLevel="0" collapsed="false">
      <c r="A32" s="933" t="s">
        <v>1384</v>
      </c>
      <c r="B32" s="405"/>
      <c r="C32" s="554"/>
      <c r="D32" s="510"/>
      <c r="E32" s="373"/>
      <c r="F32" s="373"/>
      <c r="G32" s="373"/>
      <c r="H32" s="373"/>
      <c r="I32" s="472" t="n">
        <f aca="false">H32-G32</f>
        <v>0</v>
      </c>
      <c r="J32" s="932" t="str">
        <f aca="false">IF(I32=0,"",I32/H32)</f>
        <v/>
      </c>
      <c r="K32" s="374" t="n">
        <f aca="false">E32</f>
        <v>0</v>
      </c>
    </row>
    <row r="33" customFormat="false" ht="12.75" hidden="false" customHeight="true" outlineLevel="0" collapsed="false">
      <c r="A33" s="933" t="s">
        <v>1385</v>
      </c>
      <c r="B33" s="405"/>
      <c r="C33" s="554"/>
      <c r="D33" s="510"/>
      <c r="E33" s="373" t="n">
        <v>55653625</v>
      </c>
      <c r="F33" s="373"/>
      <c r="G33" s="373"/>
      <c r="H33" s="373" t="n">
        <f aca="false">E33/12*10</f>
        <v>46378020.8333333</v>
      </c>
      <c r="I33" s="472" t="n">
        <f aca="false">H33-G33</f>
        <v>46378020.8333333</v>
      </c>
      <c r="J33" s="932" t="n">
        <f aca="false">IF(I33=0,"",I33/H33)</f>
        <v>1</v>
      </c>
      <c r="K33" s="374" t="n">
        <f aca="false">E33</f>
        <v>55653625</v>
      </c>
    </row>
    <row r="34" customFormat="false" ht="12.75" hidden="false" customHeight="true" outlineLevel="0" collapsed="false">
      <c r="A34" s="933" t="s">
        <v>1386</v>
      </c>
      <c r="B34" s="405"/>
      <c r="C34" s="554"/>
      <c r="D34" s="510"/>
      <c r="E34" s="373"/>
      <c r="F34" s="373"/>
      <c r="G34" s="373"/>
      <c r="H34" s="373"/>
      <c r="I34" s="472" t="n">
        <f aca="false">H34-G34</f>
        <v>0</v>
      </c>
      <c r="J34" s="932" t="str">
        <f aca="false">IF(I34=0,"",I34/H34)</f>
        <v/>
      </c>
      <c r="K34" s="374"/>
    </row>
    <row r="35" customFormat="false" ht="12.75" hidden="false" customHeight="true" outlineLevel="0" collapsed="false">
      <c r="A35" s="933" t="s">
        <v>1387</v>
      </c>
      <c r="B35" s="405"/>
      <c r="C35" s="554"/>
      <c r="D35" s="510"/>
      <c r="E35" s="373"/>
      <c r="F35" s="373"/>
      <c r="G35" s="373"/>
      <c r="H35" s="373"/>
      <c r="I35" s="472" t="n">
        <f aca="false">H35-G35</f>
        <v>0</v>
      </c>
      <c r="J35" s="932" t="str">
        <f aca="false">IF(I35=0,"",I35/H35)</f>
        <v/>
      </c>
      <c r="K35" s="374"/>
    </row>
    <row r="36" customFormat="false" ht="12.75" hidden="false" customHeight="true" outlineLevel="0" collapsed="false">
      <c r="A36" s="933" t="s">
        <v>1388</v>
      </c>
      <c r="B36" s="405"/>
      <c r="C36" s="554"/>
      <c r="D36" s="510"/>
      <c r="E36" s="373"/>
      <c r="F36" s="373"/>
      <c r="G36" s="373"/>
      <c r="H36" s="373"/>
      <c r="I36" s="472" t="n">
        <f aca="false">H36-G36</f>
        <v>0</v>
      </c>
      <c r="J36" s="932" t="str">
        <f aca="false">IF(I36=0,"",I36/H36)</f>
        <v/>
      </c>
      <c r="K36" s="374"/>
    </row>
    <row r="37" customFormat="false" ht="12.75" hidden="false" customHeight="true" outlineLevel="0" collapsed="false">
      <c r="A37" s="933" t="s">
        <v>1365</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89</v>
      </c>
      <c r="B38" s="405"/>
      <c r="C38" s="206" t="n">
        <f aca="false">SUM(C39:C44)</f>
        <v>0</v>
      </c>
      <c r="D38" s="207" t="n">
        <f aca="false">SUM(D39:D44)</f>
        <v>0</v>
      </c>
      <c r="E38" s="208" t="n">
        <f aca="false">SUM(E39:E44)</f>
        <v>25269483</v>
      </c>
      <c r="F38" s="208" t="n">
        <f aca="false">SUM(F39:F44)</f>
        <v>0</v>
      </c>
      <c r="G38" s="208" t="n">
        <f aca="false">SUM(G39:G44)</f>
        <v>0</v>
      </c>
      <c r="H38" s="208" t="n">
        <f aca="false">SUM(H39:H44)</f>
        <v>21057902.5</v>
      </c>
      <c r="I38" s="472" t="n">
        <f aca="false">H38-G38</f>
        <v>21057902.5</v>
      </c>
      <c r="J38" s="932" t="n">
        <f aca="false">IF(I38=0,"",I38/H38)</f>
        <v>1</v>
      </c>
      <c r="K38" s="211" t="n">
        <f aca="false">SUM(K39:K44)</f>
        <v>25269483</v>
      </c>
    </row>
    <row r="39" customFormat="false" ht="12.75" hidden="false" customHeight="true" outlineLevel="0" collapsed="false">
      <c r="A39" s="933" t="s">
        <v>1390</v>
      </c>
      <c r="B39" s="405"/>
      <c r="C39" s="554"/>
      <c r="D39" s="510"/>
      <c r="E39" s="373"/>
      <c r="F39" s="373"/>
      <c r="G39" s="373"/>
      <c r="H39" s="373"/>
      <c r="I39" s="472" t="n">
        <f aca="false">H39-G39</f>
        <v>0</v>
      </c>
      <c r="J39" s="932" t="str">
        <f aca="false">IF(I39=0,"",I39/H39)</f>
        <v/>
      </c>
      <c r="K39" s="374"/>
    </row>
    <row r="40" customFormat="false" ht="12.75" hidden="false" customHeight="true" outlineLevel="0" collapsed="false">
      <c r="A40" s="933" t="s">
        <v>1391</v>
      </c>
      <c r="B40" s="405"/>
      <c r="C40" s="554"/>
      <c r="D40" s="510"/>
      <c r="E40" s="373" t="n">
        <v>25269483</v>
      </c>
      <c r="F40" s="373"/>
      <c r="G40" s="373"/>
      <c r="H40" s="373" t="n">
        <f aca="false">E40/12*10</f>
        <v>21057902.5</v>
      </c>
      <c r="I40" s="472" t="n">
        <f aca="false">H40-G40</f>
        <v>21057902.5</v>
      </c>
      <c r="J40" s="932" t="n">
        <f aca="false">IF(I40=0,"",I40/H40)</f>
        <v>1</v>
      </c>
      <c r="K40" s="374" t="n">
        <f aca="false">E40</f>
        <v>25269483</v>
      </c>
    </row>
    <row r="41" customFormat="false" ht="12.75" hidden="false" customHeight="true" outlineLevel="0" collapsed="false">
      <c r="A41" s="933" t="s">
        <v>1392</v>
      </c>
      <c r="B41" s="405"/>
      <c r="C41" s="554"/>
      <c r="D41" s="510"/>
      <c r="E41" s="373"/>
      <c r="F41" s="373"/>
      <c r="G41" s="373"/>
      <c r="H41" s="373"/>
      <c r="I41" s="472" t="n">
        <f aca="false">H41-G41</f>
        <v>0</v>
      </c>
      <c r="J41" s="932" t="str">
        <f aca="false">IF(I41=0,"",I41/H41)</f>
        <v/>
      </c>
      <c r="K41" s="374"/>
    </row>
    <row r="42" customFormat="false" ht="12.75" hidden="false" customHeight="true" outlineLevel="0" collapsed="false">
      <c r="A42" s="933" t="s">
        <v>1393</v>
      </c>
      <c r="B42" s="405"/>
      <c r="C42" s="554"/>
      <c r="D42" s="510"/>
      <c r="E42" s="373"/>
      <c r="F42" s="373"/>
      <c r="G42" s="373"/>
      <c r="H42" s="373"/>
      <c r="I42" s="472" t="n">
        <f aca="false">H42-G42</f>
        <v>0</v>
      </c>
      <c r="J42" s="932" t="str">
        <f aca="false">IF(I42=0,"",I42/H42)</f>
        <v/>
      </c>
      <c r="K42" s="374"/>
    </row>
    <row r="43" customFormat="false" ht="12.75" hidden="false" customHeight="true" outlineLevel="0" collapsed="false">
      <c r="A43" s="933" t="s">
        <v>1394</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65</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95</v>
      </c>
      <c r="B45" s="405"/>
      <c r="C45" s="206" t="n">
        <f aca="false">SUM(C46:C52)</f>
        <v>0</v>
      </c>
      <c r="D45" s="207" t="n">
        <f aca="false">SUM(D46:D52)</f>
        <v>8294999.79</v>
      </c>
      <c r="E45" s="208" t="n">
        <f aca="false">SUM(E46:E52)</f>
        <v>2000000</v>
      </c>
      <c r="F45" s="208" t="n">
        <f aca="false">SUM(F46:F52)</f>
        <v>0</v>
      </c>
      <c r="G45" s="208" t="n">
        <f aca="false">SUM(G46:G52)</f>
        <v>0</v>
      </c>
      <c r="H45" s="208" t="n">
        <f aca="false">SUM(H46:H52)</f>
        <v>1666666.66666667</v>
      </c>
      <c r="I45" s="472" t="n">
        <f aca="false">H45-G45</f>
        <v>1666666.66666667</v>
      </c>
      <c r="J45" s="932" t="n">
        <f aca="false">IF(I45=0,"",I45/H45)</f>
        <v>1</v>
      </c>
      <c r="K45" s="211" t="n">
        <f aca="false">SUM(K46:K52)</f>
        <v>2000000</v>
      </c>
    </row>
    <row r="46" customFormat="false" ht="12.75" hidden="false" customHeight="true" outlineLevel="0" collapsed="false">
      <c r="A46" s="933" t="s">
        <v>1396</v>
      </c>
      <c r="B46" s="405"/>
      <c r="C46" s="554"/>
      <c r="D46" s="510" t="n">
        <v>8294999.79</v>
      </c>
      <c r="E46" s="373" t="n">
        <v>2000000</v>
      </c>
      <c r="F46" s="373"/>
      <c r="G46" s="373"/>
      <c r="H46" s="373" t="n">
        <f aca="false">E46/12*10</f>
        <v>1666666.66666667</v>
      </c>
      <c r="I46" s="472" t="n">
        <f aca="false">H46-G46</f>
        <v>1666666.66666667</v>
      </c>
      <c r="J46" s="932" t="n">
        <f aca="false">IF(I46=0,"",I46/H46)</f>
        <v>1</v>
      </c>
      <c r="K46" s="374" t="n">
        <f aca="false">E46</f>
        <v>2000000</v>
      </c>
    </row>
    <row r="47" customFormat="false" ht="12.75" hidden="false" customHeight="true" outlineLevel="0" collapsed="false">
      <c r="A47" s="933" t="s">
        <v>1397</v>
      </c>
      <c r="B47" s="405"/>
      <c r="C47" s="554"/>
      <c r="D47" s="510"/>
      <c r="E47" s="373"/>
      <c r="F47" s="373"/>
      <c r="G47" s="373"/>
      <c r="H47" s="373"/>
      <c r="I47" s="472" t="n">
        <f aca="false">H47-G47</f>
        <v>0</v>
      </c>
      <c r="J47" s="932" t="str">
        <f aca="false">IF(I47=0,"",I47/H47)</f>
        <v/>
      </c>
      <c r="K47" s="374"/>
    </row>
    <row r="48" customFormat="false" ht="12.75" hidden="false" customHeight="true" outlineLevel="0" collapsed="false">
      <c r="A48" s="933" t="s">
        <v>1398</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399</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400</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401</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65</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402</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2" t="str">
        <f aca="false">IF(I53=0,"",I53/H53)</f>
        <v/>
      </c>
      <c r="K53" s="211" t="n">
        <f aca="false">SUM(K54:K62)</f>
        <v>0</v>
      </c>
    </row>
    <row r="54" customFormat="false" ht="12.75" hidden="false" customHeight="true" outlineLevel="0" collapsed="false">
      <c r="A54" s="933" t="s">
        <v>1403</v>
      </c>
      <c r="B54" s="405"/>
      <c r="C54" s="554"/>
      <c r="D54" s="510"/>
      <c r="E54" s="373"/>
      <c r="F54" s="373"/>
      <c r="G54" s="373"/>
      <c r="H54" s="373"/>
      <c r="I54" s="472" t="n">
        <f aca="false">H54-G54</f>
        <v>0</v>
      </c>
      <c r="J54" s="932" t="str">
        <f aca="false">IF(I54=0,"",I54/H54)</f>
        <v/>
      </c>
      <c r="K54" s="374"/>
    </row>
    <row r="55" customFormat="false" ht="12.75" hidden="false" customHeight="true" outlineLevel="0" collapsed="false">
      <c r="A55" s="933" t="s">
        <v>1404</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405</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67</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68</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69</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75</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78</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65</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406</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2" t="str">
        <f aca="false">IF(I63=0,"",I63/H63)</f>
        <v/>
      </c>
      <c r="K63" s="211" t="n">
        <f aca="false">SUM(K64:K68)</f>
        <v>0</v>
      </c>
    </row>
    <row r="64" customFormat="false" ht="12.75" hidden="false" customHeight="true" outlineLevel="0" collapsed="false">
      <c r="A64" s="933" t="s">
        <v>1407</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408</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409</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410</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65</v>
      </c>
      <c r="B68" s="405"/>
      <c r="C68" s="554"/>
      <c r="D68" s="510"/>
      <c r="E68" s="373"/>
      <c r="F68" s="373"/>
      <c r="G68" s="373"/>
      <c r="H68" s="373"/>
      <c r="I68" s="472" t="n">
        <f aca="false">H68-G68</f>
        <v>0</v>
      </c>
      <c r="J68" s="932" t="str">
        <f aca="false">IF(I68=0,"",I68/H68)</f>
        <v/>
      </c>
      <c r="K68" s="374"/>
    </row>
    <row r="69" customFormat="false" ht="12.75" hidden="false" customHeight="true" outlineLevel="0" collapsed="false">
      <c r="A69" s="558" t="s">
        <v>1411</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412</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413</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414</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65</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415</v>
      </c>
      <c r="B75" s="405"/>
      <c r="C75" s="934" t="n">
        <f aca="false">+C76+C99</f>
        <v>0</v>
      </c>
      <c r="D75" s="935" t="n">
        <f aca="false">+D76+D99</f>
        <v>1000000</v>
      </c>
      <c r="E75" s="936" t="n">
        <f aca="false">+E76+E99</f>
        <v>24292146</v>
      </c>
      <c r="F75" s="936" t="n">
        <f aca="false">+F76+F99</f>
        <v>0</v>
      </c>
      <c r="G75" s="936" t="n">
        <f aca="false">+G76+G99</f>
        <v>0</v>
      </c>
      <c r="H75" s="936" t="n">
        <f aca="false">+H76+H99</f>
        <v>20243455</v>
      </c>
      <c r="I75" s="936" t="n">
        <f aca="false">H75-G75</f>
        <v>20243455</v>
      </c>
      <c r="J75" s="928" t="n">
        <f aca="false">IF(I75=0,"",I75/H75)</f>
        <v>1</v>
      </c>
      <c r="K75" s="937" t="n">
        <f aca="false">+K76+K99</f>
        <v>24292146</v>
      </c>
    </row>
    <row r="76" customFormat="false" ht="12.75" hidden="false" customHeight="true" outlineLevel="0" collapsed="false">
      <c r="A76" s="558" t="s">
        <v>1416</v>
      </c>
      <c r="B76" s="405"/>
      <c r="C76" s="206" t="n">
        <f aca="false">SUM(C77:C98)</f>
        <v>0</v>
      </c>
      <c r="D76" s="207" t="n">
        <f aca="false">SUM(D77:D98)</f>
        <v>0</v>
      </c>
      <c r="E76" s="208" t="n">
        <f aca="false">SUM(E77:E98)</f>
        <v>15310199</v>
      </c>
      <c r="F76" s="208" t="n">
        <f aca="false">SUM(F77:F98)</f>
        <v>0</v>
      </c>
      <c r="G76" s="208" t="n">
        <f aca="false">SUM(G77:G98)</f>
        <v>0</v>
      </c>
      <c r="H76" s="208" t="n">
        <f aca="false">SUM(H77:H98)</f>
        <v>12758499.1666667</v>
      </c>
      <c r="I76" s="472" t="n">
        <f aca="false">H76-G76</f>
        <v>12758499.1666667</v>
      </c>
      <c r="J76" s="932" t="n">
        <f aca="false">IF(I76=0,"",I76/H76)</f>
        <v>1</v>
      </c>
      <c r="K76" s="211" t="n">
        <f aca="false">SUM(K77:K98)</f>
        <v>15310199</v>
      </c>
    </row>
    <row r="77" customFormat="false" ht="12.75" hidden="false" customHeight="true" outlineLevel="0" collapsed="false">
      <c r="A77" s="933" t="s">
        <v>1417</v>
      </c>
      <c r="B77" s="405"/>
      <c r="C77" s="554"/>
      <c r="D77" s="608"/>
      <c r="E77" s="373" t="n">
        <v>15310199</v>
      </c>
      <c r="F77" s="373"/>
      <c r="G77" s="373"/>
      <c r="H77" s="373" t="n">
        <f aca="false">E77/12*10</f>
        <v>12758499.1666667</v>
      </c>
      <c r="I77" s="380" t="n">
        <f aca="false">H77-G77</f>
        <v>12758499.1666667</v>
      </c>
      <c r="J77" s="697" t="n">
        <f aca="false">IF(I77=0,"",I77/H77)</f>
        <v>1</v>
      </c>
      <c r="K77" s="374" t="n">
        <f aca="false">E77</f>
        <v>15310199</v>
      </c>
    </row>
    <row r="78" customFormat="false" ht="12.75" hidden="false" customHeight="true" outlineLevel="0" collapsed="false">
      <c r="A78" s="933" t="s">
        <v>1418</v>
      </c>
      <c r="B78" s="405"/>
      <c r="C78" s="554"/>
      <c r="D78" s="608"/>
      <c r="E78" s="373"/>
      <c r="F78" s="373"/>
      <c r="G78" s="373"/>
      <c r="H78" s="373"/>
      <c r="I78" s="380" t="n">
        <f aca="false">H78-G78</f>
        <v>0</v>
      </c>
      <c r="J78" s="697" t="str">
        <f aca="false">IF(I78=0,"",I78/H78)</f>
        <v/>
      </c>
      <c r="K78" s="374"/>
    </row>
    <row r="79" customFormat="false" ht="12.75" hidden="false" customHeight="true" outlineLevel="0" collapsed="false">
      <c r="A79" s="933" t="s">
        <v>1419</v>
      </c>
      <c r="B79" s="405"/>
      <c r="C79" s="554"/>
      <c r="D79" s="608"/>
      <c r="E79" s="373"/>
      <c r="F79" s="373"/>
      <c r="G79" s="373"/>
      <c r="H79" s="373"/>
      <c r="I79" s="380" t="n">
        <f aca="false">H79-G79</f>
        <v>0</v>
      </c>
      <c r="J79" s="697" t="str">
        <f aca="false">IF(I79=0,"",I79/H79)</f>
        <v/>
      </c>
      <c r="K79" s="374"/>
    </row>
    <row r="80" customFormat="false" ht="12.75" hidden="false" customHeight="true" outlineLevel="0" collapsed="false">
      <c r="A80" s="933" t="s">
        <v>1420</v>
      </c>
      <c r="B80" s="405"/>
      <c r="C80" s="554"/>
      <c r="D80" s="608"/>
      <c r="E80" s="373"/>
      <c r="F80" s="373"/>
      <c r="G80" s="373"/>
      <c r="H80" s="373"/>
      <c r="I80" s="380" t="n">
        <f aca="false">H80-G80</f>
        <v>0</v>
      </c>
      <c r="J80" s="697" t="str">
        <f aca="false">IF(I80=0,"",I80/H80)</f>
        <v/>
      </c>
      <c r="K80" s="374"/>
    </row>
    <row r="81" customFormat="false" ht="12.75" hidden="false" customHeight="true" outlineLevel="0" collapsed="false">
      <c r="A81" s="933" t="s">
        <v>1421</v>
      </c>
      <c r="B81" s="405"/>
      <c r="C81" s="554"/>
      <c r="D81" s="608"/>
      <c r="E81" s="373"/>
      <c r="F81" s="373"/>
      <c r="G81" s="373"/>
      <c r="H81" s="373"/>
      <c r="I81" s="380" t="n">
        <f aca="false">H81-G81</f>
        <v>0</v>
      </c>
      <c r="J81" s="697" t="str">
        <f aca="false">IF(I81=0,"",I81/H81)</f>
        <v/>
      </c>
      <c r="K81" s="374"/>
    </row>
    <row r="82" customFormat="false" ht="12.75" hidden="false" customHeight="true" outlineLevel="0" collapsed="false">
      <c r="A82" s="933" t="s">
        <v>1422</v>
      </c>
      <c r="B82" s="405"/>
      <c r="C82" s="554"/>
      <c r="D82" s="608"/>
      <c r="E82" s="373"/>
      <c r="F82" s="373"/>
      <c r="G82" s="373"/>
      <c r="H82" s="373"/>
      <c r="I82" s="380" t="n">
        <f aca="false">H82-G82</f>
        <v>0</v>
      </c>
      <c r="J82" s="697" t="str">
        <f aca="false">IF(I82=0,"",I82/H82)</f>
        <v/>
      </c>
      <c r="K82" s="374"/>
    </row>
    <row r="83" customFormat="false" ht="12.75" hidden="false" customHeight="true" outlineLevel="0" collapsed="false">
      <c r="A83" s="933" t="s">
        <v>1423</v>
      </c>
      <c r="B83" s="405"/>
      <c r="C83" s="554"/>
      <c r="D83" s="608"/>
      <c r="E83" s="373"/>
      <c r="F83" s="373"/>
      <c r="G83" s="373"/>
      <c r="H83" s="373"/>
      <c r="I83" s="380" t="n">
        <f aca="false">H83-G83</f>
        <v>0</v>
      </c>
      <c r="J83" s="697" t="str">
        <f aca="false">IF(I83=0,"",I83/H83)</f>
        <v/>
      </c>
      <c r="K83" s="374"/>
    </row>
    <row r="84" customFormat="false" ht="12.75" hidden="false" customHeight="true" outlineLevel="0" collapsed="false">
      <c r="A84" s="933" t="s">
        <v>1424</v>
      </c>
      <c r="B84" s="405"/>
      <c r="C84" s="554"/>
      <c r="D84" s="608"/>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7" t="str">
        <f aca="false">IF(I85=0,"",I85/H85)</f>
        <v/>
      </c>
      <c r="K85" s="374"/>
    </row>
    <row r="86" customFormat="false" ht="12.75" hidden="false" customHeight="true" outlineLevel="0" collapsed="false">
      <c r="A86" s="933" t="s">
        <v>1425</v>
      </c>
      <c r="B86" s="405"/>
      <c r="C86" s="554"/>
      <c r="D86" s="608"/>
      <c r="E86" s="373"/>
      <c r="F86" s="373"/>
      <c r="G86" s="373"/>
      <c r="H86" s="373"/>
      <c r="I86" s="380" t="n">
        <f aca="false">H86-G86</f>
        <v>0</v>
      </c>
      <c r="J86" s="697" t="str">
        <f aca="false">IF(I86=0,"",I86/H86)</f>
        <v/>
      </c>
      <c r="K86" s="374"/>
    </row>
    <row r="87" customFormat="false" ht="12.75" hidden="false" customHeight="true" outlineLevel="0" collapsed="false">
      <c r="A87" s="933" t="s">
        <v>1426</v>
      </c>
      <c r="B87" s="405"/>
      <c r="C87" s="554"/>
      <c r="D87" s="608"/>
      <c r="E87" s="373"/>
      <c r="F87" s="373"/>
      <c r="G87" s="373"/>
      <c r="H87" s="373"/>
      <c r="I87" s="380" t="n">
        <f aca="false">H87-G87</f>
        <v>0</v>
      </c>
      <c r="J87" s="697" t="str">
        <f aca="false">IF(I87=0,"",I87/H87)</f>
        <v/>
      </c>
      <c r="K87" s="374"/>
    </row>
    <row r="88" customFormat="false" ht="12.75" hidden="false" customHeight="true" outlineLevel="0" collapsed="false">
      <c r="A88" s="933" t="s">
        <v>1427</v>
      </c>
      <c r="B88" s="405"/>
      <c r="C88" s="554"/>
      <c r="D88" s="608"/>
      <c r="E88" s="373"/>
      <c r="F88" s="373"/>
      <c r="G88" s="373"/>
      <c r="H88" s="373"/>
      <c r="I88" s="380" t="n">
        <f aca="false">H88-G88</f>
        <v>0</v>
      </c>
      <c r="J88" s="697" t="str">
        <f aca="false">IF(I88=0,"",I88/H88)</f>
        <v/>
      </c>
      <c r="K88" s="374"/>
    </row>
    <row r="89" customFormat="false" ht="12.75" hidden="false" customHeight="true" outlineLevel="0" collapsed="false">
      <c r="A89" s="933" t="s">
        <v>1428</v>
      </c>
      <c r="B89" s="405"/>
      <c r="C89" s="554"/>
      <c r="D89" s="608"/>
      <c r="E89" s="373"/>
      <c r="F89" s="373"/>
      <c r="G89" s="373"/>
      <c r="H89" s="373"/>
      <c r="I89" s="380" t="n">
        <f aca="false">H89-G89</f>
        <v>0</v>
      </c>
      <c r="J89" s="697" t="str">
        <f aca="false">IF(I89=0,"",I89/H89)</f>
        <v/>
      </c>
      <c r="K89" s="374"/>
    </row>
    <row r="90" customFormat="false" ht="12.75" hidden="false" customHeight="true" outlineLevel="0" collapsed="false">
      <c r="A90" s="933" t="s">
        <v>1429</v>
      </c>
      <c r="B90" s="405"/>
      <c r="C90" s="554"/>
      <c r="D90" s="608"/>
      <c r="E90" s="373"/>
      <c r="F90" s="373"/>
      <c r="G90" s="373"/>
      <c r="H90" s="373"/>
      <c r="I90" s="380" t="n">
        <f aca="false">H90-G90</f>
        <v>0</v>
      </c>
      <c r="J90" s="697" t="str">
        <f aca="false">IF(I90=0,"",I90/H90)</f>
        <v/>
      </c>
      <c r="K90" s="374"/>
    </row>
    <row r="91" customFormat="false" ht="12.75" hidden="false" customHeight="true" outlineLevel="0" collapsed="false">
      <c r="A91" s="933" t="s">
        <v>1430</v>
      </c>
      <c r="B91" s="405"/>
      <c r="C91" s="554"/>
      <c r="D91" s="608"/>
      <c r="E91" s="373"/>
      <c r="F91" s="373"/>
      <c r="G91" s="373"/>
      <c r="H91" s="373"/>
      <c r="I91" s="380" t="n">
        <f aca="false">H91-G91</f>
        <v>0</v>
      </c>
      <c r="J91" s="697" t="str">
        <f aca="false">IF(I91=0,"",I91/H91)</f>
        <v/>
      </c>
      <c r="K91" s="374"/>
    </row>
    <row r="92" customFormat="false" ht="12.75" hidden="false" customHeight="true" outlineLevel="0" collapsed="false">
      <c r="A92" s="933" t="s">
        <v>1431</v>
      </c>
      <c r="B92" s="405"/>
      <c r="C92" s="554"/>
      <c r="D92" s="608"/>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4"/>
      <c r="D93" s="608"/>
      <c r="E93" s="373"/>
      <c r="F93" s="373"/>
      <c r="G93" s="373"/>
      <c r="H93" s="373"/>
      <c r="I93" s="380" t="n">
        <f aca="false">H93-G93</f>
        <v>0</v>
      </c>
      <c r="J93" s="697" t="str">
        <f aca="false">IF(I93=0,"",I93/H93)</f>
        <v/>
      </c>
      <c r="K93" s="374"/>
    </row>
    <row r="94" customFormat="false" ht="12.75" hidden="false" customHeight="true" outlineLevel="0" collapsed="false">
      <c r="A94" s="933" t="s">
        <v>1432</v>
      </c>
      <c r="B94" s="405"/>
      <c r="C94" s="554"/>
      <c r="D94" s="608"/>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7" t="str">
        <f aca="false">IF(I95=0,"",I95/H95)</f>
        <v/>
      </c>
      <c r="K95" s="374"/>
    </row>
    <row r="96" customFormat="false" ht="12.75" hidden="false" customHeight="true" outlineLevel="0" collapsed="false">
      <c r="A96" s="933" t="s">
        <v>1433</v>
      </c>
      <c r="B96" s="405"/>
      <c r="C96" s="554"/>
      <c r="D96" s="608"/>
      <c r="E96" s="373"/>
      <c r="F96" s="373"/>
      <c r="G96" s="373"/>
      <c r="H96" s="373"/>
      <c r="I96" s="380" t="n">
        <f aca="false">H96-G96</f>
        <v>0</v>
      </c>
      <c r="J96" s="697" t="str">
        <f aca="false">IF(I96=0,"",I96/H96)</f>
        <v/>
      </c>
      <c r="K96" s="374"/>
    </row>
    <row r="97" customFormat="false" ht="12.75" hidden="false" customHeight="true" outlineLevel="0" collapsed="false">
      <c r="A97" s="933" t="s">
        <v>1434</v>
      </c>
      <c r="B97" s="405"/>
      <c r="C97" s="554"/>
      <c r="D97" s="608"/>
      <c r="E97" s="373"/>
      <c r="F97" s="373"/>
      <c r="G97" s="373"/>
      <c r="H97" s="373"/>
      <c r="I97" s="380" t="n">
        <f aca="false">H97-G97</f>
        <v>0</v>
      </c>
      <c r="J97" s="697" t="str">
        <f aca="false">IF(I97=0,"",I97/H97)</f>
        <v/>
      </c>
      <c r="K97" s="374"/>
    </row>
    <row r="98" customFormat="false" ht="12.75" hidden="false" customHeight="true" outlineLevel="0" collapsed="false">
      <c r="A98" s="933" t="s">
        <v>1365</v>
      </c>
      <c r="B98" s="405"/>
      <c r="C98" s="554"/>
      <c r="D98" s="608"/>
      <c r="E98" s="373"/>
      <c r="F98" s="373"/>
      <c r="G98" s="373"/>
      <c r="H98" s="373"/>
      <c r="I98" s="380" t="n">
        <f aca="false">H98-G98</f>
        <v>0</v>
      </c>
      <c r="J98" s="697" t="str">
        <f aca="false">IF(I98=0,"",I98/H98)</f>
        <v/>
      </c>
      <c r="K98" s="374"/>
    </row>
    <row r="99" customFormat="false" ht="12.75" hidden="false" customHeight="true" outlineLevel="0" collapsed="false">
      <c r="A99" s="558" t="s">
        <v>1435</v>
      </c>
      <c r="B99" s="405"/>
      <c r="C99" s="206" t="n">
        <f aca="false">SUM(C100:C102)</f>
        <v>0</v>
      </c>
      <c r="D99" s="207" t="n">
        <f aca="false">SUM(D100:D102)</f>
        <v>1000000</v>
      </c>
      <c r="E99" s="208" t="n">
        <f aca="false">SUM(E100:E102)</f>
        <v>8981947</v>
      </c>
      <c r="F99" s="208" t="n">
        <f aca="false">SUM(F100:F102)</f>
        <v>0</v>
      </c>
      <c r="G99" s="208" t="n">
        <f aca="false">SUM(G100:G102)</f>
        <v>0</v>
      </c>
      <c r="H99" s="208" t="n">
        <f aca="false">SUM(H100:H102)</f>
        <v>7484955.83333333</v>
      </c>
      <c r="I99" s="472" t="n">
        <f aca="false">H99-G99</f>
        <v>7484955.83333333</v>
      </c>
      <c r="J99" s="932" t="n">
        <f aca="false">IF(I99=0,"",I99/H99)</f>
        <v>1</v>
      </c>
      <c r="K99" s="211" t="n">
        <f aca="false">SUM(K100:K102)</f>
        <v>8981947</v>
      </c>
    </row>
    <row r="100" customFormat="false" ht="12.75" hidden="false" customHeight="true" outlineLevel="0" collapsed="false">
      <c r="A100" s="933" t="s">
        <v>1436</v>
      </c>
      <c r="B100" s="405"/>
      <c r="C100" s="554"/>
      <c r="D100" s="608" t="n">
        <v>1000000</v>
      </c>
      <c r="E100" s="373" t="n">
        <v>8981947</v>
      </c>
      <c r="F100" s="373"/>
      <c r="G100" s="373"/>
      <c r="H100" s="373" t="n">
        <f aca="false">E100/12*10</f>
        <v>7484955.83333333</v>
      </c>
      <c r="I100" s="380" t="n">
        <f aca="false">H100-G100</f>
        <v>7484955.83333333</v>
      </c>
      <c r="J100" s="697" t="n">
        <f aca="false">IF(I100=0,"",I100/H100)</f>
        <v>1</v>
      </c>
      <c r="K100" s="374" t="n">
        <f aca="false">E100</f>
        <v>8981947</v>
      </c>
    </row>
    <row r="101" customFormat="false" ht="12.75" hidden="false" customHeight="true" outlineLevel="0" collapsed="false">
      <c r="A101" s="933" t="s">
        <v>1437</v>
      </c>
      <c r="B101" s="405"/>
      <c r="C101" s="554"/>
      <c r="D101" s="608"/>
      <c r="E101" s="373"/>
      <c r="F101" s="373"/>
      <c r="G101" s="373"/>
      <c r="H101" s="373"/>
      <c r="I101" s="380" t="n">
        <f aca="false">H101-G101</f>
        <v>0</v>
      </c>
      <c r="J101" s="697" t="str">
        <f aca="false">IF(I101=0,"",I101/H101)</f>
        <v/>
      </c>
      <c r="K101" s="374"/>
    </row>
    <row r="102" customFormat="false" ht="12.75" hidden="false" customHeight="true" outlineLevel="0" collapsed="false">
      <c r="A102" s="933" t="s">
        <v>1365</v>
      </c>
      <c r="B102" s="405"/>
      <c r="C102" s="554"/>
      <c r="D102" s="608"/>
      <c r="E102" s="373"/>
      <c r="F102" s="373"/>
      <c r="G102" s="373"/>
      <c r="H102" s="373"/>
      <c r="I102" s="380" t="n">
        <f aca="false">H102-G102</f>
        <v>0</v>
      </c>
      <c r="J102" s="697" t="str">
        <f aca="false">IF(I102=0,"",I102/H102)</f>
        <v/>
      </c>
      <c r="K102" s="374"/>
    </row>
    <row r="103" customFormat="false" ht="12.75" hidden="false" customHeight="true" outlineLevel="0" collapsed="false">
      <c r="A103" s="361" t="s">
        <v>1438</v>
      </c>
      <c r="B103" s="405"/>
      <c r="C103" s="833" t="n">
        <f aca="false">SUM(C104:C108)</f>
        <v>0</v>
      </c>
      <c r="D103" s="938" t="n">
        <f aca="false">SUM(D104:D108)</f>
        <v>0</v>
      </c>
      <c r="E103" s="582" t="n">
        <f aca="false">SUM(E104:E108)</f>
        <v>0</v>
      </c>
      <c r="F103" s="582" t="n">
        <f aca="false">SUM(F104:F108)</f>
        <v>20356004.5</v>
      </c>
      <c r="G103" s="582" t="n">
        <f aca="false">SUM(G104:G108)</f>
        <v>187572379.75</v>
      </c>
      <c r="H103" s="582" t="n">
        <f aca="false">SUM(H104:H108)</f>
        <v>0</v>
      </c>
      <c r="I103" s="582" t="n">
        <f aca="false">H103-G103</f>
        <v>-187572379.75</v>
      </c>
      <c r="J103" s="835" t="e">
        <f aca="false">IF(I103=0,"",I103/H103)</f>
        <v>#DIV/0!</v>
      </c>
      <c r="K103" s="836" t="n">
        <f aca="false">SUM(K104:K108)</f>
        <v>0</v>
      </c>
    </row>
    <row r="104" customFormat="false" ht="12.75" hidden="false" customHeight="true" outlineLevel="0" collapsed="false">
      <c r="A104" s="558" t="s">
        <v>1439</v>
      </c>
      <c r="B104" s="405"/>
      <c r="C104" s="822"/>
      <c r="D104" s="608"/>
      <c r="E104" s="373"/>
      <c r="F104" s="373"/>
      <c r="G104" s="373"/>
      <c r="H104" s="373"/>
      <c r="I104" s="380" t="n">
        <f aca="false">H104-G104</f>
        <v>0</v>
      </c>
      <c r="J104" s="697" t="str">
        <f aca="false">IF(I104=0,"",I104/H104)</f>
        <v/>
      </c>
      <c r="K104" s="374"/>
    </row>
    <row r="105" customFormat="false" ht="12.75" hidden="false" customHeight="true" outlineLevel="0" collapsed="false">
      <c r="A105" s="557" t="s">
        <v>1440</v>
      </c>
      <c r="B105" s="405"/>
      <c r="C105" s="822"/>
      <c r="D105" s="608"/>
      <c r="E105" s="373"/>
      <c r="F105" s="373"/>
      <c r="G105" s="373"/>
      <c r="H105" s="373"/>
      <c r="I105" s="380" t="n">
        <f aca="false">H105-G105</f>
        <v>0</v>
      </c>
      <c r="J105" s="697" t="str">
        <f aca="false">IF(I105=0,"",I105/H105)</f>
        <v/>
      </c>
      <c r="K105" s="374"/>
    </row>
    <row r="106" customFormat="false" ht="12.75" hidden="false" customHeight="true" outlineLevel="0" collapsed="false">
      <c r="A106" s="558" t="s">
        <v>1441</v>
      </c>
      <c r="B106" s="405"/>
      <c r="C106" s="822"/>
      <c r="D106" s="608"/>
      <c r="E106" s="373"/>
      <c r="F106" s="373"/>
      <c r="G106" s="373"/>
      <c r="H106" s="373"/>
      <c r="I106" s="380" t="n">
        <f aca="false">H106-G106</f>
        <v>0</v>
      </c>
      <c r="J106" s="697" t="str">
        <f aca="false">IF(I106=0,"",I106/H106)</f>
        <v/>
      </c>
      <c r="K106" s="374"/>
    </row>
    <row r="107" customFormat="false" ht="12.75" hidden="false" customHeight="true" outlineLevel="0" collapsed="false">
      <c r="A107" s="558" t="s">
        <v>1442</v>
      </c>
      <c r="B107" s="405"/>
      <c r="C107" s="822"/>
      <c r="D107" s="608"/>
      <c r="E107" s="373"/>
      <c r="F107" s="373"/>
      <c r="G107" s="373"/>
      <c r="H107" s="373"/>
      <c r="I107" s="380" t="n">
        <f aca="false">H107-G107</f>
        <v>0</v>
      </c>
      <c r="J107" s="697" t="str">
        <f aca="false">IF(I107=0,"",I107/H107)</f>
        <v/>
      </c>
      <c r="K107" s="374"/>
    </row>
    <row r="108" customFormat="false" ht="12.75" hidden="false" customHeight="true" outlineLevel="0" collapsed="false">
      <c r="A108" s="557" t="s">
        <v>1443</v>
      </c>
      <c r="B108" s="405"/>
      <c r="C108" s="822"/>
      <c r="D108" s="608"/>
      <c r="E108" s="373"/>
      <c r="F108" s="373" t="n">
        <v>20356004.5</v>
      </c>
      <c r="G108" s="373" t="n">
        <v>187572379.75</v>
      </c>
      <c r="H108" s="373" t="n">
        <f aca="false">E108/12*3</f>
        <v>0</v>
      </c>
      <c r="I108" s="380" t="n">
        <f aca="false">H108-G108</f>
        <v>-187572379.75</v>
      </c>
      <c r="J108" s="697" t="e">
        <f aca="false">IF(I108=0,"",I108/H108)</f>
        <v>#DIV/0!</v>
      </c>
      <c r="K108" s="374"/>
    </row>
    <row r="109" customFormat="false" ht="5.1" hidden="false" customHeight="true" outlineLevel="0" collapsed="false">
      <c r="A109" s="939"/>
      <c r="B109" s="405"/>
      <c r="C109" s="410"/>
      <c r="D109" s="472"/>
      <c r="E109" s="380"/>
      <c r="F109" s="380"/>
      <c r="G109" s="380"/>
      <c r="H109" s="380"/>
      <c r="I109" s="380" t="n">
        <f aca="false">H109-G109</f>
        <v>0</v>
      </c>
      <c r="J109" s="697" t="str">
        <f aca="false">IF(I109=0,"",I109/H109)</f>
        <v/>
      </c>
      <c r="K109" s="381"/>
    </row>
    <row r="110" customFormat="false" ht="12.75" hidden="false" customHeight="true" outlineLevel="0" collapsed="false">
      <c r="A110" s="940" t="s">
        <v>1444</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5" t="str">
        <f aca="false">IF(I110=0,"",I110/H110)</f>
        <v/>
      </c>
      <c r="K110" s="937" t="n">
        <f aca="false">+K111+K114</f>
        <v>0</v>
      </c>
    </row>
    <row r="111" customFormat="false" ht="12.75" hidden="false" customHeight="true" outlineLevel="0" collapsed="false">
      <c r="A111" s="558" t="s">
        <v>1445</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46</v>
      </c>
      <c r="B112" s="405"/>
      <c r="C112" s="554"/>
      <c r="D112" s="608"/>
      <c r="E112" s="373"/>
      <c r="F112" s="373"/>
      <c r="G112" s="373"/>
      <c r="H112" s="373"/>
      <c r="I112" s="380" t="n">
        <f aca="false">H112-G112</f>
        <v>0</v>
      </c>
      <c r="J112" s="697" t="str">
        <f aca="false">IF(I112=0,"",I112/H112)</f>
        <v/>
      </c>
      <c r="K112" s="374"/>
    </row>
    <row r="113" customFormat="false" ht="12.75" hidden="false" customHeight="true" outlineLevel="0" collapsed="false">
      <c r="A113" s="933" t="s">
        <v>1447</v>
      </c>
      <c r="B113" s="405"/>
      <c r="C113" s="554"/>
      <c r="D113" s="608"/>
      <c r="E113" s="373"/>
      <c r="F113" s="373"/>
      <c r="G113" s="373"/>
      <c r="H113" s="373"/>
      <c r="I113" s="380" t="n">
        <f aca="false">H113-G113</f>
        <v>0</v>
      </c>
      <c r="J113" s="697" t="str">
        <f aca="false">IF(I113=0,"",I113/H113)</f>
        <v/>
      </c>
      <c r="K113" s="374"/>
    </row>
    <row r="114" customFormat="false" ht="12.75" hidden="false" customHeight="true" outlineLevel="0" collapsed="false">
      <c r="A114" s="558" t="s">
        <v>1448</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46</v>
      </c>
      <c r="B115" s="405"/>
      <c r="C115" s="554"/>
      <c r="D115" s="608"/>
      <c r="E115" s="373"/>
      <c r="F115" s="373"/>
      <c r="G115" s="373"/>
      <c r="H115" s="373"/>
      <c r="I115" s="380" t="n">
        <f aca="false">H115-G115</f>
        <v>0</v>
      </c>
      <c r="J115" s="697" t="str">
        <f aca="false">IF(I115=0,"",I115/H115)</f>
        <v/>
      </c>
      <c r="K115" s="374"/>
    </row>
    <row r="116" customFormat="false" ht="12.75" hidden="false" customHeight="true" outlineLevel="0" collapsed="false">
      <c r="A116" s="933" t="s">
        <v>1447</v>
      </c>
      <c r="B116" s="405"/>
      <c r="C116" s="554"/>
      <c r="D116" s="608"/>
      <c r="E116" s="373"/>
      <c r="F116" s="373"/>
      <c r="G116" s="373"/>
      <c r="H116" s="373"/>
      <c r="I116" s="380" t="n">
        <f aca="false">H116-G116</f>
        <v>0</v>
      </c>
      <c r="J116" s="697" t="str">
        <f aca="false">IF(I116=0,"",I116/H116)</f>
        <v/>
      </c>
      <c r="K116" s="374"/>
    </row>
    <row r="117" customFormat="false" ht="12.75" hidden="false" customHeight="true" outlineLevel="0" collapsed="false">
      <c r="A117" s="940" t="s">
        <v>1449</v>
      </c>
      <c r="B117" s="405"/>
      <c r="C117" s="934" t="n">
        <f aca="false">+C118+C130</f>
        <v>0</v>
      </c>
      <c r="D117" s="935" t="n">
        <f aca="false">+D118+D130</f>
        <v>0</v>
      </c>
      <c r="E117" s="936" t="n">
        <f aca="false">+E118+E130</f>
        <v>1100000</v>
      </c>
      <c r="F117" s="936" t="n">
        <f aca="false">+F118+F130</f>
        <v>0</v>
      </c>
      <c r="G117" s="936" t="n">
        <f aca="false">+G118+G130</f>
        <v>0</v>
      </c>
      <c r="H117" s="936" t="n">
        <f aca="false">+H118+H130</f>
        <v>916666.666666667</v>
      </c>
      <c r="I117" s="936" t="n">
        <f aca="false">H117-G117</f>
        <v>916666.666666667</v>
      </c>
      <c r="J117" s="928" t="n">
        <f aca="false">IF(I117=0,"",I117/H117)</f>
        <v>1</v>
      </c>
      <c r="K117" s="937" t="n">
        <f aca="false">+K118+K130</f>
        <v>1100000</v>
      </c>
    </row>
    <row r="118" customFormat="false" ht="12.75" hidden="false" customHeight="true" outlineLevel="0" collapsed="false">
      <c r="A118" s="558" t="s">
        <v>1450</v>
      </c>
      <c r="B118" s="405"/>
      <c r="C118" s="206" t="n">
        <f aca="false">SUM(C119:C129)</f>
        <v>0</v>
      </c>
      <c r="D118" s="207" t="n">
        <f aca="false">SUM(D119:D129)</f>
        <v>0</v>
      </c>
      <c r="E118" s="208" t="n">
        <f aca="false">SUM(E119:E129)</f>
        <v>1100000</v>
      </c>
      <c r="F118" s="208" t="n">
        <f aca="false">SUM(F119:F129)</f>
        <v>0</v>
      </c>
      <c r="G118" s="208" t="n">
        <f aca="false">SUM(G119:G129)</f>
        <v>0</v>
      </c>
      <c r="H118" s="208" t="n">
        <f aca="false">SUM(H119:H129)</f>
        <v>916666.666666667</v>
      </c>
      <c r="I118" s="472" t="n">
        <f aca="false">H118-G118</f>
        <v>916666.666666667</v>
      </c>
      <c r="J118" s="932" t="n">
        <f aca="false">IF(I118=0,"",I118/H118)</f>
        <v>1</v>
      </c>
      <c r="K118" s="211" t="n">
        <f aca="false">SUM(K119:K129)</f>
        <v>1100000</v>
      </c>
    </row>
    <row r="119" customFormat="false" ht="12.75" hidden="false" customHeight="true" outlineLevel="0" collapsed="false">
      <c r="A119" s="933" t="s">
        <v>1451</v>
      </c>
      <c r="B119" s="405"/>
      <c r="C119" s="554"/>
      <c r="D119" s="608"/>
      <c r="E119" s="373" t="n">
        <v>1100000</v>
      </c>
      <c r="F119" s="373"/>
      <c r="G119" s="373"/>
      <c r="H119" s="373" t="n">
        <f aca="false">E119/12*10</f>
        <v>916666.666666667</v>
      </c>
      <c r="I119" s="380" t="n">
        <f aca="false">H119-G119</f>
        <v>916666.666666667</v>
      </c>
      <c r="J119" s="697" t="n">
        <f aca="false">IF(I119=0,"",I119/H119)</f>
        <v>1</v>
      </c>
      <c r="K119" s="374" t="n">
        <f aca="false">E119</f>
        <v>1100000</v>
      </c>
    </row>
    <row r="120" customFormat="false" ht="12.75" hidden="false" customHeight="true" outlineLevel="0" collapsed="false">
      <c r="A120" s="933" t="s">
        <v>1452</v>
      </c>
      <c r="B120" s="405"/>
      <c r="C120" s="554"/>
      <c r="D120" s="608"/>
      <c r="E120" s="373"/>
      <c r="F120" s="373"/>
      <c r="G120" s="373"/>
      <c r="H120" s="373"/>
      <c r="I120" s="380" t="n">
        <f aca="false">H120-G120</f>
        <v>0</v>
      </c>
      <c r="J120" s="697" t="str">
        <f aca="false">IF(I120=0,"",I120/H120)</f>
        <v/>
      </c>
      <c r="K120" s="374"/>
    </row>
    <row r="121" customFormat="false" ht="12.75" hidden="false" customHeight="true" outlineLevel="0" collapsed="false">
      <c r="A121" s="933" t="s">
        <v>1453</v>
      </c>
      <c r="B121" s="405"/>
      <c r="C121" s="554"/>
      <c r="D121" s="608"/>
      <c r="E121" s="373"/>
      <c r="F121" s="373"/>
      <c r="G121" s="373"/>
      <c r="H121" s="373"/>
      <c r="I121" s="380" t="n">
        <f aca="false">H121-G121</f>
        <v>0</v>
      </c>
      <c r="J121" s="697" t="str">
        <f aca="false">IF(I121=0,"",I121/H121)</f>
        <v/>
      </c>
      <c r="K121" s="374"/>
    </row>
    <row r="122" customFormat="false" ht="12.75" hidden="false" customHeight="true" outlineLevel="0" collapsed="false">
      <c r="A122" s="933" t="s">
        <v>1454</v>
      </c>
      <c r="B122" s="405"/>
      <c r="C122" s="554"/>
      <c r="D122" s="608"/>
      <c r="E122" s="373"/>
      <c r="F122" s="373"/>
      <c r="G122" s="373"/>
      <c r="H122" s="373"/>
      <c r="I122" s="380" t="n">
        <f aca="false">H122-G122</f>
        <v>0</v>
      </c>
      <c r="J122" s="697" t="str">
        <f aca="false">IF(I122=0,"",I122/H122)</f>
        <v/>
      </c>
      <c r="K122" s="374"/>
    </row>
    <row r="123" customFormat="false" ht="12.75" hidden="false" customHeight="true" outlineLevel="0" collapsed="false">
      <c r="A123" s="933" t="s">
        <v>1455</v>
      </c>
      <c r="B123" s="405"/>
      <c r="C123" s="554"/>
      <c r="D123" s="608"/>
      <c r="E123" s="373"/>
      <c r="F123" s="373"/>
      <c r="G123" s="373"/>
      <c r="H123" s="373"/>
      <c r="I123" s="380" t="n">
        <f aca="false">H123-G123</f>
        <v>0</v>
      </c>
      <c r="J123" s="697" t="str">
        <f aca="false">IF(I123=0,"",I123/H123)</f>
        <v/>
      </c>
      <c r="K123" s="374"/>
    </row>
    <row r="124" customFormat="false" ht="12.75" hidden="false" customHeight="true" outlineLevel="0" collapsed="false">
      <c r="A124" s="933" t="s">
        <v>1456</v>
      </c>
      <c r="B124" s="405"/>
      <c r="C124" s="554"/>
      <c r="D124" s="608"/>
      <c r="E124" s="373"/>
      <c r="F124" s="373"/>
      <c r="G124" s="373"/>
      <c r="H124" s="373"/>
      <c r="I124" s="380" t="n">
        <f aca="false">H124-G124</f>
        <v>0</v>
      </c>
      <c r="J124" s="697" t="str">
        <f aca="false">IF(I124=0,"",I124/H124)</f>
        <v/>
      </c>
      <c r="K124" s="374"/>
    </row>
    <row r="125" customFormat="false" ht="12.75" hidden="false" customHeight="true" outlineLevel="0" collapsed="false">
      <c r="A125" s="933" t="s">
        <v>1457</v>
      </c>
      <c r="B125" s="405"/>
      <c r="C125" s="554"/>
      <c r="D125" s="608"/>
      <c r="E125" s="373"/>
      <c r="F125" s="373"/>
      <c r="G125" s="373"/>
      <c r="H125" s="373"/>
      <c r="I125" s="380" t="n">
        <f aca="false">H125-G125</f>
        <v>0</v>
      </c>
      <c r="J125" s="697" t="str">
        <f aca="false">IF(I125=0,"",I125/H125)</f>
        <v/>
      </c>
      <c r="K125" s="374"/>
    </row>
    <row r="126" customFormat="false" ht="12.75" hidden="false" customHeight="true" outlineLevel="0" collapsed="false">
      <c r="A126" s="933" t="s">
        <v>1458</v>
      </c>
      <c r="B126" s="405"/>
      <c r="C126" s="554"/>
      <c r="D126" s="608"/>
      <c r="E126" s="373"/>
      <c r="F126" s="373"/>
      <c r="G126" s="373"/>
      <c r="H126" s="373"/>
      <c r="I126" s="380" t="n">
        <f aca="false">H126-G126</f>
        <v>0</v>
      </c>
      <c r="J126" s="697" t="str">
        <f aca="false">IF(I126=0,"",I126/H126)</f>
        <v/>
      </c>
      <c r="K126" s="374"/>
    </row>
    <row r="127" customFormat="false" ht="12.75" hidden="false" customHeight="true" outlineLevel="0" collapsed="false">
      <c r="A127" s="933" t="s">
        <v>1459</v>
      </c>
      <c r="B127" s="405"/>
      <c r="C127" s="554"/>
      <c r="D127" s="608"/>
      <c r="E127" s="373"/>
      <c r="F127" s="373"/>
      <c r="G127" s="373"/>
      <c r="H127" s="373"/>
      <c r="I127" s="380" t="n">
        <f aca="false">H127-G127</f>
        <v>0</v>
      </c>
      <c r="J127" s="697" t="str">
        <f aca="false">IF(I127=0,"",I127/H127)</f>
        <v/>
      </c>
      <c r="K127" s="374"/>
    </row>
    <row r="128" customFormat="false" ht="12.75" hidden="false" customHeight="true" outlineLevel="0" collapsed="false">
      <c r="A128" s="933" t="s">
        <v>1460</v>
      </c>
      <c r="B128" s="405"/>
      <c r="C128" s="554"/>
      <c r="D128" s="608"/>
      <c r="E128" s="373"/>
      <c r="F128" s="373"/>
      <c r="G128" s="373"/>
      <c r="H128" s="373"/>
      <c r="I128" s="380" t="n">
        <f aca="false">H128-G128</f>
        <v>0</v>
      </c>
      <c r="J128" s="697" t="str">
        <f aca="false">IF(I128=0,"",I128/H128)</f>
        <v/>
      </c>
      <c r="K128" s="374"/>
    </row>
    <row r="129" customFormat="false" ht="12.75" hidden="false" customHeight="true" outlineLevel="0" collapsed="false">
      <c r="A129" s="933" t="s">
        <v>1365</v>
      </c>
      <c r="B129" s="405"/>
      <c r="C129" s="554"/>
      <c r="D129" s="608"/>
      <c r="E129" s="373"/>
      <c r="F129" s="373"/>
      <c r="G129" s="373"/>
      <c r="H129" s="373"/>
      <c r="I129" s="380" t="n">
        <f aca="false">H129-G129</f>
        <v>0</v>
      </c>
      <c r="J129" s="697"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2" t="str">
        <f aca="false">IF(I130=0,"",I130/H130)</f>
        <v/>
      </c>
      <c r="K130" s="211" t="n">
        <f aca="false">SUM(K131:K133)</f>
        <v>0</v>
      </c>
    </row>
    <row r="131" customFormat="false" ht="12.75" hidden="false" customHeight="true" outlineLevel="0" collapsed="false">
      <c r="A131" s="933" t="s">
        <v>1461</v>
      </c>
      <c r="B131" s="405"/>
      <c r="C131" s="554"/>
      <c r="D131" s="608"/>
      <c r="E131" s="373"/>
      <c r="F131" s="373"/>
      <c r="G131" s="373"/>
      <c r="H131" s="373"/>
      <c r="I131" s="380" t="n">
        <f aca="false">H131-G131</f>
        <v>0</v>
      </c>
      <c r="J131" s="697" t="str">
        <f aca="false">IF(I131=0,"",I131/H131)</f>
        <v/>
      </c>
      <c r="K131" s="374"/>
    </row>
    <row r="132" customFormat="false" ht="12.75" hidden="false" customHeight="true" outlineLevel="0" collapsed="false">
      <c r="A132" s="933" t="s">
        <v>1462</v>
      </c>
      <c r="B132" s="405"/>
      <c r="C132" s="554"/>
      <c r="D132" s="608"/>
      <c r="E132" s="373"/>
      <c r="F132" s="373"/>
      <c r="G132" s="373"/>
      <c r="H132" s="373"/>
      <c r="I132" s="380" t="n">
        <f aca="false">H132-G132</f>
        <v>0</v>
      </c>
      <c r="J132" s="697" t="str">
        <f aca="false">IF(I132=0,"",I132/H132)</f>
        <v/>
      </c>
      <c r="K132" s="374"/>
    </row>
    <row r="133" customFormat="false" ht="12.75" hidden="false" customHeight="true" outlineLevel="0" collapsed="false">
      <c r="A133" s="933" t="s">
        <v>1365</v>
      </c>
      <c r="B133" s="405"/>
      <c r="C133" s="554"/>
      <c r="D133" s="608"/>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2"/>
      <c r="E134" s="380"/>
      <c r="F134" s="380"/>
      <c r="G134" s="380"/>
      <c r="H134" s="380"/>
      <c r="I134" s="380"/>
      <c r="J134" s="697" t="str">
        <f aca="false">IF(I134=0,"",I134/H134)</f>
        <v/>
      </c>
      <c r="K134" s="381"/>
    </row>
    <row r="135" customFormat="false" ht="12.75" hidden="false" customHeight="true" outlineLevel="0" collapsed="false">
      <c r="A135" s="361" t="s">
        <v>1463</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8" t="s">
        <v>1463</v>
      </c>
      <c r="B136" s="405"/>
      <c r="C136" s="554"/>
      <c r="D136" s="608"/>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2"/>
      <c r="E137" s="380"/>
      <c r="F137" s="380"/>
      <c r="G137" s="380"/>
      <c r="H137" s="380"/>
      <c r="I137" s="380"/>
      <c r="J137" s="697" t="str">
        <f aca="false">IF(I137=0,"",I137/H137)</f>
        <v/>
      </c>
      <c r="K137" s="381"/>
    </row>
    <row r="138" s="309" customFormat="true" ht="12.75" hidden="false" customHeight="true" outlineLevel="0" collapsed="false">
      <c r="A138" s="361" t="s">
        <v>1464</v>
      </c>
      <c r="B138" s="661"/>
      <c r="C138" s="941" t="n">
        <f aca="false">SUM(C139:C140)</f>
        <v>0</v>
      </c>
      <c r="D138" s="942" t="n">
        <f aca="false">SUM(D139:D140)</f>
        <v>0</v>
      </c>
      <c r="E138" s="943" t="n">
        <f aca="false">SUM(E139:E140)</f>
        <v>2043789</v>
      </c>
      <c r="F138" s="943" t="n">
        <f aca="false">SUM(F139:F140)</f>
        <v>0</v>
      </c>
      <c r="G138" s="943" t="n">
        <f aca="false">SUM(G139:G140)</f>
        <v>0</v>
      </c>
      <c r="H138" s="943" t="n">
        <f aca="false">SUM(H139:H140)</f>
        <v>1703157.5</v>
      </c>
      <c r="I138" s="943" t="n">
        <f aca="false">H138-G138</f>
        <v>1703157.5</v>
      </c>
      <c r="J138" s="835" t="n">
        <f aca="false">IF(I138=0,"",I138/H138)</f>
        <v>1</v>
      </c>
      <c r="K138" s="944" t="n">
        <f aca="false">SUM(K139:K140)</f>
        <v>2043789</v>
      </c>
    </row>
    <row r="139" customFormat="false" ht="12.75" hidden="false" customHeight="true" outlineLevel="0" collapsed="false">
      <c r="A139" s="557" t="s">
        <v>1465</v>
      </c>
      <c r="B139" s="405"/>
      <c r="C139" s="554"/>
      <c r="D139" s="608"/>
      <c r="E139" s="373"/>
      <c r="F139" s="373"/>
      <c r="G139" s="373"/>
      <c r="H139" s="373"/>
      <c r="I139" s="380" t="n">
        <f aca="false">H139-G139</f>
        <v>0</v>
      </c>
      <c r="J139" s="697" t="str">
        <f aca="false">IF(I139=0,"",I139/H139)</f>
        <v/>
      </c>
      <c r="K139" s="374"/>
    </row>
    <row r="140" customFormat="false" ht="12.75" hidden="false" customHeight="true" outlineLevel="0" collapsed="false">
      <c r="A140" s="557" t="s">
        <v>1466</v>
      </c>
      <c r="B140" s="405"/>
      <c r="C140" s="206" t="n">
        <f aca="false">SUM(C141:C146)</f>
        <v>0</v>
      </c>
      <c r="D140" s="207" t="n">
        <f aca="false">SUM(D141:D146)</f>
        <v>0</v>
      </c>
      <c r="E140" s="208" t="n">
        <f aca="false">SUM(E141:E146)</f>
        <v>2043789</v>
      </c>
      <c r="F140" s="208" t="n">
        <f aca="false">SUM(F141:F146)</f>
        <v>0</v>
      </c>
      <c r="G140" s="208" t="n">
        <f aca="false">SUM(G141:G146)</f>
        <v>0</v>
      </c>
      <c r="H140" s="208" t="n">
        <f aca="false">SUM(H141:H146)</f>
        <v>1703157.5</v>
      </c>
      <c r="I140" s="472" t="n">
        <f aca="false">H140-G140</f>
        <v>1703157.5</v>
      </c>
      <c r="J140" s="932" t="n">
        <f aca="false">IF(I140=0,"",I140/H140)</f>
        <v>1</v>
      </c>
      <c r="K140" s="211" t="n">
        <f aca="false">SUM(K141:K146)</f>
        <v>2043789</v>
      </c>
    </row>
    <row r="141" customFormat="false" ht="12.75" hidden="false" customHeight="true" outlineLevel="0" collapsed="false">
      <c r="A141" s="933" t="s">
        <v>1467</v>
      </c>
      <c r="B141" s="405"/>
      <c r="C141" s="554"/>
      <c r="D141" s="608"/>
      <c r="E141" s="373"/>
      <c r="F141" s="373"/>
      <c r="G141" s="373"/>
      <c r="H141" s="373"/>
      <c r="I141" s="380" t="n">
        <f aca="false">H141-G141</f>
        <v>0</v>
      </c>
      <c r="J141" s="697" t="str">
        <f aca="false">IF(I141=0,"",I141/H141)</f>
        <v/>
      </c>
      <c r="K141" s="374"/>
    </row>
    <row r="142" customFormat="false" ht="12.75" hidden="false" customHeight="true" outlineLevel="0" collapsed="false">
      <c r="A142" s="933" t="s">
        <v>1468</v>
      </c>
      <c r="B142" s="405"/>
      <c r="C142" s="554"/>
      <c r="D142" s="608"/>
      <c r="E142" s="373"/>
      <c r="F142" s="373"/>
      <c r="G142" s="373"/>
      <c r="H142" s="373"/>
      <c r="I142" s="380" t="n">
        <f aca="false">H142-G142</f>
        <v>0</v>
      </c>
      <c r="J142" s="697" t="str">
        <f aca="false">IF(I142=0,"",I142/H142)</f>
        <v/>
      </c>
      <c r="K142" s="374"/>
    </row>
    <row r="143" customFormat="false" ht="12.75" hidden="false" customHeight="true" outlineLevel="0" collapsed="false">
      <c r="A143" s="933" t="s">
        <v>1469</v>
      </c>
      <c r="B143" s="405"/>
      <c r="C143" s="554"/>
      <c r="D143" s="608"/>
      <c r="E143" s="373"/>
      <c r="F143" s="373"/>
      <c r="G143" s="373"/>
      <c r="H143" s="373"/>
      <c r="I143" s="380" t="n">
        <f aca="false">H143-G143</f>
        <v>0</v>
      </c>
      <c r="J143" s="697" t="str">
        <f aca="false">IF(I143=0,"",I143/H143)</f>
        <v/>
      </c>
      <c r="K143" s="374"/>
    </row>
    <row r="144" customFormat="false" ht="12.75" hidden="false" customHeight="true" outlineLevel="0" collapsed="false">
      <c r="A144" s="933" t="s">
        <v>1470</v>
      </c>
      <c r="B144" s="405"/>
      <c r="C144" s="554"/>
      <c r="D144" s="608"/>
      <c r="E144" s="373" t="n">
        <v>2043789</v>
      </c>
      <c r="F144" s="373"/>
      <c r="G144" s="373"/>
      <c r="H144" s="373" t="n">
        <f aca="false">E144/12*10</f>
        <v>1703157.5</v>
      </c>
      <c r="I144" s="380" t="n">
        <f aca="false">H144-G144</f>
        <v>1703157.5</v>
      </c>
      <c r="J144" s="697" t="n">
        <f aca="false">IF(I144=0,"",I144/H144)</f>
        <v>1</v>
      </c>
      <c r="K144" s="374" t="n">
        <f aca="false">E144</f>
        <v>2043789</v>
      </c>
    </row>
    <row r="145" customFormat="false" ht="12.75" hidden="false" customHeight="true" outlineLevel="0" collapsed="false">
      <c r="A145" s="933" t="s">
        <v>1471</v>
      </c>
      <c r="B145" s="405"/>
      <c r="C145" s="554"/>
      <c r="D145" s="608"/>
      <c r="E145" s="373"/>
      <c r="F145" s="373"/>
      <c r="G145" s="373"/>
      <c r="H145" s="373"/>
      <c r="I145" s="380" t="n">
        <f aca="false">H145-G145</f>
        <v>0</v>
      </c>
      <c r="J145" s="697" t="str">
        <f aca="false">IF(I145=0,"",I145/H145)</f>
        <v/>
      </c>
      <c r="K145" s="374"/>
    </row>
    <row r="146" customFormat="false" ht="12.75" hidden="false" customHeight="true" outlineLevel="0" collapsed="false">
      <c r="A146" s="933" t="s">
        <v>1472</v>
      </c>
      <c r="B146" s="405"/>
      <c r="C146" s="554"/>
      <c r="D146" s="608"/>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3</v>
      </c>
      <c r="B148" s="405"/>
      <c r="C148" s="934" t="n">
        <f aca="false">SUM(C149:C149)</f>
        <v>0</v>
      </c>
      <c r="D148" s="935" t="n">
        <f aca="false">SUM(D149:D149)</f>
        <v>0</v>
      </c>
      <c r="E148" s="936" t="n">
        <f aca="false">SUM(E149:E149)</f>
        <v>1050000</v>
      </c>
      <c r="F148" s="936" t="n">
        <f aca="false">SUM(F149:F149)</f>
        <v>0</v>
      </c>
      <c r="G148" s="936" t="n">
        <f aca="false">SUM(G149:G149)</f>
        <v>0</v>
      </c>
      <c r="H148" s="936" t="n">
        <f aca="false">SUM(H149:H149)</f>
        <v>875000</v>
      </c>
      <c r="I148" s="936" t="n">
        <f aca="false">H148-G148</f>
        <v>875000</v>
      </c>
      <c r="J148" s="835" t="n">
        <f aca="false">IF(I148=0,"",I148/H148)</f>
        <v>1</v>
      </c>
      <c r="K148" s="937" t="n">
        <f aca="false">SUM(K149)</f>
        <v>1050000</v>
      </c>
    </row>
    <row r="149" customFormat="false" ht="12.75" hidden="false" customHeight="true" outlineLevel="0" collapsed="false">
      <c r="A149" s="558" t="s">
        <v>1473</v>
      </c>
      <c r="B149" s="405"/>
      <c r="C149" s="554"/>
      <c r="D149" s="608"/>
      <c r="E149" s="373" t="n">
        <v>1050000</v>
      </c>
      <c r="F149" s="373"/>
      <c r="G149" s="373"/>
      <c r="H149" s="373" t="n">
        <f aca="false">E149/12*10</f>
        <v>875000</v>
      </c>
      <c r="I149" s="380" t="n">
        <f aca="false">H149-G149</f>
        <v>875000</v>
      </c>
      <c r="J149" s="697" t="n">
        <f aca="false">IF(I149=0,"",I149/H149)</f>
        <v>1</v>
      </c>
      <c r="K149" s="374" t="n">
        <f aca="false">E149</f>
        <v>1050000</v>
      </c>
    </row>
    <row r="150" customFormat="false" ht="5.1" hidden="false" customHeight="true" outlineLevel="0" collapsed="false">
      <c r="A150" s="787"/>
      <c r="B150" s="405"/>
      <c r="C150" s="410"/>
      <c r="D150" s="472"/>
      <c r="E150" s="380"/>
      <c r="F150" s="380"/>
      <c r="G150" s="380"/>
      <c r="H150" s="380"/>
      <c r="I150" s="380"/>
      <c r="J150" s="697"/>
      <c r="K150" s="381"/>
    </row>
    <row r="151" customFormat="false" ht="12.75" hidden="false" customHeight="true" outlineLevel="0" collapsed="false">
      <c r="A151" s="361" t="s">
        <v>1474</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8" t="s">
        <v>1474</v>
      </c>
      <c r="B152" s="405"/>
      <c r="C152" s="554"/>
      <c r="D152" s="608"/>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2"/>
      <c r="E153" s="380"/>
      <c r="F153" s="380"/>
      <c r="G153" s="380"/>
      <c r="H153" s="380"/>
      <c r="I153" s="380"/>
      <c r="J153" s="697" t="str">
        <f aca="false">IF(I153=0,"",I153/H153)</f>
        <v/>
      </c>
      <c r="K153" s="381"/>
    </row>
    <row r="154" customFormat="false" ht="12.75" hidden="false" customHeight="true" outlineLevel="0" collapsed="false">
      <c r="A154" s="361" t="s">
        <v>1475</v>
      </c>
      <c r="B154" s="405"/>
      <c r="C154" s="934" t="n">
        <f aca="false">SUM(C155:C155)</f>
        <v>0</v>
      </c>
      <c r="D154" s="935" t="n">
        <f aca="false">SUM(D155:D155)</f>
        <v>5750000</v>
      </c>
      <c r="E154" s="936" t="n">
        <f aca="false">SUM(E155:E155)</f>
        <v>8000000</v>
      </c>
      <c r="F154" s="936" t="n">
        <f aca="false">SUM(F155:F155)</f>
        <v>0</v>
      </c>
      <c r="G154" s="936" t="n">
        <f aca="false">SUM(G155:G155)</f>
        <v>0</v>
      </c>
      <c r="H154" s="936" t="n">
        <f aca="false">SUM(H155:H155)</f>
        <v>6666666.66666667</v>
      </c>
      <c r="I154" s="936" t="n">
        <f aca="false">H154-G154</f>
        <v>6666666.66666667</v>
      </c>
      <c r="J154" s="835" t="n">
        <f aca="false">IF(I154=0,"",I154/H154)</f>
        <v>1</v>
      </c>
      <c r="K154" s="937" t="n">
        <f aca="false">SUM(K155)</f>
        <v>8000000</v>
      </c>
    </row>
    <row r="155" customFormat="false" ht="12.75" hidden="false" customHeight="true" outlineLevel="0" collapsed="false">
      <c r="A155" s="558" t="s">
        <v>1475</v>
      </c>
      <c r="B155" s="405"/>
      <c r="C155" s="554"/>
      <c r="D155" s="608" t="n">
        <v>5750000</v>
      </c>
      <c r="E155" s="373" t="n">
        <v>8000000</v>
      </c>
      <c r="F155" s="373"/>
      <c r="G155" s="373"/>
      <c r="H155" s="373" t="n">
        <f aca="false">E155/12*10</f>
        <v>6666666.66666667</v>
      </c>
      <c r="I155" s="380" t="n">
        <f aca="false">H155-G155</f>
        <v>6666666.66666667</v>
      </c>
      <c r="J155" s="697" t="n">
        <f aca="false">IF(I155=0,"",I155/H155)</f>
        <v>1</v>
      </c>
      <c r="K155" s="374" t="n">
        <f aca="false">E155</f>
        <v>8000000</v>
      </c>
    </row>
    <row r="156" customFormat="false" ht="5.1" hidden="false" customHeight="true" outlineLevel="0" collapsed="false">
      <c r="A156" s="787"/>
      <c r="B156" s="405"/>
      <c r="C156" s="410"/>
      <c r="D156" s="472"/>
      <c r="E156" s="380"/>
      <c r="F156" s="380"/>
      <c r="G156" s="380"/>
      <c r="H156" s="380"/>
      <c r="I156" s="380"/>
      <c r="J156" s="697"/>
      <c r="K156" s="381"/>
    </row>
    <row r="157" customFormat="false" ht="12.75" hidden="false" customHeight="true" outlineLevel="0" collapsed="false">
      <c r="A157" s="361" t="s">
        <v>1476</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8" t="s">
        <v>1476</v>
      </c>
      <c r="B158" s="405"/>
      <c r="C158" s="554"/>
      <c r="D158" s="608"/>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2"/>
      <c r="E159" s="380"/>
      <c r="F159" s="380"/>
      <c r="G159" s="380"/>
      <c r="H159" s="380"/>
      <c r="I159" s="380"/>
      <c r="J159" s="697"/>
      <c r="K159" s="381"/>
    </row>
    <row r="160" customFormat="false" ht="12.75" hidden="false" customHeight="true" outlineLevel="0" collapsed="false">
      <c r="A160" s="361" t="s">
        <v>1425</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8" t="s">
        <v>1425</v>
      </c>
      <c r="B161" s="405"/>
      <c r="C161" s="554"/>
      <c r="D161" s="608"/>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2"/>
      <c r="E162" s="380"/>
      <c r="F162" s="380"/>
      <c r="G162" s="380"/>
      <c r="H162" s="380"/>
      <c r="I162" s="380"/>
      <c r="J162" s="697" t="s">
        <v>1481</v>
      </c>
      <c r="K162" s="381"/>
    </row>
    <row r="163" customFormat="false" ht="12.75" hidden="false" customHeight="true" outlineLevel="0" collapsed="false">
      <c r="A163" s="361" t="s">
        <v>1477</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8" t="s">
        <v>1477</v>
      </c>
      <c r="B164" s="405"/>
      <c r="C164" s="554"/>
      <c r="D164" s="608"/>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2"/>
      <c r="E165" s="380"/>
      <c r="F165" s="380"/>
      <c r="G165" s="380"/>
      <c r="H165" s="380"/>
      <c r="I165" s="380"/>
      <c r="J165" s="697" t="str">
        <f aca="false">IF(I165=0,"",I165/H165)</f>
        <v/>
      </c>
      <c r="K165" s="381"/>
    </row>
    <row r="166" customFormat="false" ht="12.75" hidden="false" customHeight="true" outlineLevel="0" collapsed="false">
      <c r="A166" s="882" t="s">
        <v>1490</v>
      </c>
      <c r="B166" s="429" t="n">
        <v>1</v>
      </c>
      <c r="C166" s="656" t="n">
        <f aca="false">C7+C75+C103+C110+C117+C135+C138+C148+C151+C154+C157+C160+C163</f>
        <v>0</v>
      </c>
      <c r="D166" s="657" t="n">
        <f aca="false">D7+D75+D103+D110+D117+D135+D138+D148+D151+D154+D157+D160+D163</f>
        <v>72597554.9999999</v>
      </c>
      <c r="E166" s="432" t="n">
        <f aca="false">E7+E75+E103+E110+E117+E135+E138+E148+E151+E154+E157+E160+E163</f>
        <v>422408782</v>
      </c>
      <c r="F166" s="432" t="n">
        <f aca="false">F7+F75+F103+F110+F117+F135+F138+F148+F151+F154+F157+F160+F163</f>
        <v>20356004.5</v>
      </c>
      <c r="G166" s="432" t="n">
        <f aca="false">G7+G75+G103+G110+G117+G135+G138+G148+G151+G154+G157+G160+G163</f>
        <v>187572379.75</v>
      </c>
      <c r="H166" s="432" t="n">
        <f aca="false">H7+H75+H103+H110+H117+H135+H138+H148+H151+H154+H157+H160+H163</f>
        <v>352007318.333333</v>
      </c>
      <c r="I166" s="432" t="n">
        <f aca="false">H166-G166</f>
        <v>164434938.583333</v>
      </c>
      <c r="J166" s="849" t="n">
        <f aca="false">IF(I166=0,"",I166/H166)</f>
        <v>0.467134999811628</v>
      </c>
      <c r="K166" s="430" t="n">
        <f aca="false">K7+K75+K103+K110+K117+K135+K138+K148+K151+K154+K157+K160+K163</f>
        <v>422408782</v>
      </c>
    </row>
    <row r="167" customFormat="false" ht="12.75" hidden="false" customHeight="true" outlineLevel="0" collapsed="false">
      <c r="A167" s="397"/>
      <c r="B167" s="396"/>
      <c r="C167" s="523"/>
      <c r="D167" s="523"/>
      <c r="E167" s="523"/>
      <c r="F167" s="523"/>
      <c r="G167" s="523"/>
      <c r="H167" s="523"/>
      <c r="I167" s="523"/>
      <c r="J167" s="947"/>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9</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83" width="10.71"/>
    <col collapsed="false" customWidth="true" hidden="false" outlineLevel="0" max="2" min="2" style="843" width="12.14"/>
    <col collapsed="false" customWidth="true" hidden="false" outlineLevel="0" max="3" min="3" style="843" width="15.13"/>
    <col collapsed="false" customWidth="true" hidden="false" outlineLevel="0" max="4" min="4" style="843" width="13.28"/>
    <col collapsed="false" customWidth="true" hidden="false" outlineLevel="0" max="5" min="5" style="843" width="16.99"/>
    <col collapsed="false" customWidth="false" hidden="false" outlineLevel="0" max="257" min="6" style="183" width="9.14"/>
  </cols>
  <sheetData>
    <row r="1" customFormat="false" ht="13.5" hidden="false" customHeight="false" outlineLevel="0" collapsed="false">
      <c r="A1" s="950" t="str">
        <f aca="false">'Template names'!B102</f>
        <v>Chart C1 2018/19 Capital Expenditure Monthly Trend: actual v target</v>
      </c>
      <c r="B1" s="951"/>
      <c r="C1" s="951"/>
      <c r="D1" s="951"/>
      <c r="E1" s="952"/>
      <c r="F1" s="395"/>
      <c r="G1" s="395"/>
      <c r="H1" s="395"/>
      <c r="I1" s="395"/>
    </row>
    <row r="2" customFormat="false" ht="12.75" hidden="false" customHeight="false" outlineLevel="0" collapsed="false">
      <c r="A2" s="754" t="s">
        <v>172</v>
      </c>
      <c r="B2" s="953" t="str">
        <f aca="false">SC12!B2</f>
        <v>2017/18</v>
      </c>
      <c r="C2" s="953" t="str">
        <f aca="false">SC12!C3</f>
        <v>Original Budget</v>
      </c>
      <c r="D2" s="953" t="str">
        <f aca="false">SC12!D3</f>
        <v>Adjusted Budget</v>
      </c>
      <c r="E2" s="954" t="str">
        <f aca="false">SC12!E3</f>
        <v>Monthly actual</v>
      </c>
      <c r="F2" s="397"/>
      <c r="G2" s="397"/>
      <c r="H2" s="397"/>
      <c r="I2" s="397"/>
    </row>
    <row r="3" customFormat="false" ht="12.75" hidden="false" customHeight="false" outlineLevel="0" collapsed="false">
      <c r="A3" s="334" t="str">
        <f aca="false">LEFT(SC12!A6,3)</f>
        <v>Jul</v>
      </c>
      <c r="B3" s="843" t="n">
        <v>11114970</v>
      </c>
      <c r="C3" s="843" t="n">
        <f aca="false">SC12!C6</f>
        <v>47615178.87</v>
      </c>
      <c r="D3" s="843" t="n">
        <f aca="false">SC12!D6</f>
        <v>49622169.3075</v>
      </c>
      <c r="E3" s="955" t="n">
        <f aca="false">SC12!E6</f>
        <v>-35301950.38</v>
      </c>
      <c r="F3" s="766"/>
      <c r="G3" s="766"/>
      <c r="H3" s="766"/>
      <c r="I3" s="766"/>
      <c r="J3" s="766"/>
      <c r="K3" s="766"/>
    </row>
    <row r="4" customFormat="false" ht="12.75" hidden="false" customHeight="false" outlineLevel="0" collapsed="false">
      <c r="A4" s="334" t="str">
        <f aca="false">LEFT(SC12!A7,3)</f>
        <v>Aug</v>
      </c>
      <c r="B4" s="843" t="n">
        <v>15091329.68</v>
      </c>
      <c r="C4" s="843" t="n">
        <f aca="false">SC12!C7</f>
        <v>47615178.87</v>
      </c>
      <c r="D4" s="843" t="n">
        <f aca="false">SC12!D7</f>
        <v>49622169.3075</v>
      </c>
      <c r="E4" s="955" t="n">
        <f aca="false">SC12!E7</f>
        <v>45001642.43</v>
      </c>
      <c r="F4" s="766"/>
      <c r="G4" s="766"/>
      <c r="H4" s="766"/>
      <c r="I4" s="766"/>
      <c r="J4" s="766"/>
      <c r="K4" s="766"/>
    </row>
    <row r="5" customFormat="false" ht="12.75" hidden="false" customHeight="false" outlineLevel="0" collapsed="false">
      <c r="A5" s="334" t="str">
        <f aca="false">LEFT(SC12!A8,3)</f>
        <v>Sep</v>
      </c>
      <c r="B5" s="843" t="n">
        <v>32660040.48</v>
      </c>
      <c r="C5" s="843" t="n">
        <f aca="false">SC12!C8</f>
        <v>47615178.87</v>
      </c>
      <c r="D5" s="843" t="n">
        <f aca="false">SC12!D8</f>
        <v>49622169.3075</v>
      </c>
      <c r="E5" s="955" t="n">
        <f aca="false">SC12!E8</f>
        <v>56116410.7</v>
      </c>
      <c r="F5" s="766"/>
      <c r="G5" s="766"/>
      <c r="H5" s="766"/>
      <c r="I5" s="766"/>
      <c r="J5" s="766"/>
      <c r="K5" s="766"/>
    </row>
    <row r="6" customFormat="false" ht="12.75" hidden="false" customHeight="false" outlineLevel="0" collapsed="false">
      <c r="A6" s="334" t="str">
        <f aca="false">LEFT(SC12!A9,3)</f>
        <v>Oct</v>
      </c>
      <c r="B6" s="843" t="n">
        <v>31495002</v>
      </c>
      <c r="C6" s="843" t="n">
        <f aca="false">SC12!C9</f>
        <v>47615178.87</v>
      </c>
      <c r="D6" s="843" t="n">
        <f aca="false">SC12!D9</f>
        <v>49622169.3075</v>
      </c>
      <c r="E6" s="955" t="n">
        <f aca="false">SC12!E9</f>
        <v>37878008.35</v>
      </c>
      <c r="F6" s="766"/>
      <c r="G6" s="766"/>
      <c r="H6" s="766"/>
      <c r="I6" s="766"/>
      <c r="J6" s="766"/>
      <c r="K6" s="766"/>
    </row>
    <row r="7" customFormat="false" ht="12.75" hidden="false" customHeight="false" outlineLevel="0" collapsed="false">
      <c r="A7" s="334" t="str">
        <f aca="false">LEFT(SC12!A10,3)</f>
        <v>Nov</v>
      </c>
      <c r="B7" s="843" t="n">
        <v>64251732</v>
      </c>
      <c r="C7" s="843" t="n">
        <f aca="false">SC12!C10</f>
        <v>47615178.87</v>
      </c>
      <c r="D7" s="843" t="n">
        <f aca="false">SC12!D10</f>
        <v>49622169.3075</v>
      </c>
      <c r="E7" s="955" t="n">
        <f aca="false">SC12!E10</f>
        <v>22994685.03</v>
      </c>
      <c r="F7" s="766"/>
      <c r="G7" s="766"/>
      <c r="H7" s="766"/>
      <c r="I7" s="766"/>
      <c r="J7" s="766"/>
      <c r="K7" s="766"/>
    </row>
    <row r="8" customFormat="false" ht="12.75" hidden="false" customHeight="false" outlineLevel="0" collapsed="false">
      <c r="A8" s="334" t="str">
        <f aca="false">LEFT(SC12!A11,3)</f>
        <v>Dec</v>
      </c>
      <c r="B8" s="843" t="n">
        <v>60574055</v>
      </c>
      <c r="C8" s="843" t="n">
        <f aca="false">SC12!C11</f>
        <v>47615178.87</v>
      </c>
      <c r="D8" s="843" t="n">
        <f aca="false">SC12!D11</f>
        <v>49622169.3075</v>
      </c>
      <c r="E8" s="955" t="n">
        <f aca="false">SC12!E11</f>
        <v>31260660.28</v>
      </c>
      <c r="F8" s="766"/>
      <c r="G8" s="766"/>
      <c r="H8" s="766"/>
      <c r="I8" s="766"/>
      <c r="J8" s="766"/>
      <c r="K8" s="766"/>
    </row>
    <row r="9" customFormat="false" ht="12.75" hidden="false" customHeight="false" outlineLevel="0" collapsed="false">
      <c r="A9" s="334" t="str">
        <f aca="false">LEFT(SC12!A12,3)</f>
        <v>Jan</v>
      </c>
      <c r="B9" s="843" t="n">
        <v>18469084.21</v>
      </c>
      <c r="C9" s="843" t="n">
        <f aca="false">SC12!C12</f>
        <v>47615178.87</v>
      </c>
      <c r="D9" s="843" t="n">
        <f aca="false">SC12!D12</f>
        <v>49622169.3075</v>
      </c>
      <c r="E9" s="955" t="n">
        <f aca="false">SC12!E12</f>
        <v>31870051.12</v>
      </c>
      <c r="F9" s="766"/>
      <c r="G9" s="766"/>
      <c r="H9" s="766"/>
      <c r="I9" s="766"/>
      <c r="J9" s="766"/>
      <c r="K9" s="766"/>
    </row>
    <row r="10" customFormat="false" ht="12.75" hidden="false" customHeight="false" outlineLevel="0" collapsed="false">
      <c r="A10" s="334" t="str">
        <f aca="false">LEFT(SC12!A13,3)</f>
        <v>Feb</v>
      </c>
      <c r="B10" s="843" t="n">
        <v>22414706</v>
      </c>
      <c r="C10" s="843" t="n">
        <f aca="false">SC12!C13</f>
        <v>47615178.87</v>
      </c>
      <c r="D10" s="843" t="n">
        <f aca="false">SC12!D13</f>
        <v>49622169.3075</v>
      </c>
      <c r="E10" s="955" t="n">
        <f aca="false">SC12!E13</f>
        <v>40017435.29</v>
      </c>
      <c r="F10" s="766"/>
      <c r="G10" s="766"/>
      <c r="H10" s="766"/>
      <c r="I10" s="766"/>
      <c r="J10" s="766"/>
      <c r="K10" s="766"/>
    </row>
    <row r="11" customFormat="false" ht="12.75" hidden="false" customHeight="false" outlineLevel="0" collapsed="false">
      <c r="A11" s="334" t="str">
        <f aca="false">LEFT(SC12!A14,3)</f>
        <v>Mar</v>
      </c>
      <c r="B11" s="843" t="n">
        <v>41390310.83</v>
      </c>
      <c r="C11" s="843" t="n">
        <f aca="false">SC12!C14</f>
        <v>47615178.87</v>
      </c>
      <c r="D11" s="843" t="n">
        <f aca="false">SC12!D14</f>
        <v>49622169.3075</v>
      </c>
      <c r="E11" s="955" t="n">
        <f aca="false">SC12!E14</f>
        <v>28873239.54</v>
      </c>
      <c r="F11" s="766"/>
      <c r="G11" s="766"/>
      <c r="H11" s="766"/>
      <c r="I11" s="766"/>
      <c r="J11" s="766"/>
      <c r="K11" s="766"/>
    </row>
    <row r="12" customFormat="false" ht="12.75" hidden="false" customHeight="false" outlineLevel="0" collapsed="false">
      <c r="A12" s="334" t="str">
        <f aca="false">LEFT(SC12!A15,3)</f>
        <v>Apr</v>
      </c>
      <c r="B12" s="843" t="n">
        <v>25992103.39</v>
      </c>
      <c r="C12" s="843" t="n">
        <f aca="false">SC12!C15</f>
        <v>47615178.87</v>
      </c>
      <c r="D12" s="843" t="n">
        <f aca="false">SC12!D15</f>
        <v>49622169.3075</v>
      </c>
      <c r="E12" s="955" t="n">
        <f aca="false">SC12!E15</f>
        <v>42139126.7</v>
      </c>
      <c r="F12" s="766"/>
      <c r="G12" s="766"/>
      <c r="H12" s="766"/>
      <c r="I12" s="766"/>
      <c r="J12" s="766"/>
      <c r="K12" s="766"/>
    </row>
    <row r="13" customFormat="false" ht="12.75" hidden="false" customHeight="false" outlineLevel="0" collapsed="false">
      <c r="A13" s="334" t="str">
        <f aca="false">LEFT(SC12!A16,3)</f>
        <v>May</v>
      </c>
      <c r="B13" s="843" t="n">
        <v>45618340</v>
      </c>
      <c r="C13" s="843" t="n">
        <f aca="false">SC12!C16</f>
        <v>47615178.87</v>
      </c>
      <c r="D13" s="843" t="n">
        <f aca="false">SC12!D16</f>
        <v>49622169.3075</v>
      </c>
      <c r="E13" s="955" t="n">
        <f aca="false">SC12!E16</f>
        <v>0</v>
      </c>
      <c r="F13" s="766"/>
      <c r="G13" s="766"/>
      <c r="H13" s="766"/>
      <c r="I13" s="766"/>
      <c r="J13" s="766"/>
      <c r="K13" s="766"/>
    </row>
    <row r="14" customFormat="false" ht="12.75" hidden="false" customHeight="false" outlineLevel="0" collapsed="false">
      <c r="A14" s="729" t="str">
        <f aca="false">LEFT(SC12!A17,3)</f>
        <v>Jun</v>
      </c>
      <c r="B14" s="956" t="n">
        <v>215112604</v>
      </c>
      <c r="C14" s="956" t="n">
        <f aca="false">SC12!C17</f>
        <v>47615178.87</v>
      </c>
      <c r="D14" s="956" t="n">
        <f aca="false">SC12!D17</f>
        <v>49622169.3075</v>
      </c>
      <c r="E14" s="957" t="n">
        <f aca="false">SC12!E17</f>
        <v>0</v>
      </c>
      <c r="F14" s="766"/>
      <c r="G14" s="766"/>
      <c r="H14" s="766"/>
      <c r="I14" s="766"/>
      <c r="J14" s="766"/>
      <c r="K14" s="766"/>
    </row>
    <row r="25" customFormat="false" ht="12.75" hidden="false" customHeight="false" outlineLevel="0" collapsed="false">
      <c r="F25" s="395"/>
      <c r="G25" s="395"/>
      <c r="H25" s="395"/>
      <c r="I25" s="395"/>
    </row>
    <row r="26" customFormat="false" ht="13.5" hidden="false" customHeight="false" outlineLevel="0" collapsed="false">
      <c r="A26" s="958" t="str">
        <f aca="false">'Template names'!B103</f>
        <v>Chart C2 2018/19 Capital Expenditure: YTD actual v YTD target</v>
      </c>
      <c r="B26" s="959"/>
      <c r="C26" s="959"/>
      <c r="D26" s="960"/>
      <c r="E26" s="961"/>
      <c r="F26" s="397"/>
      <c r="G26" s="397"/>
      <c r="H26" s="397"/>
      <c r="I26" s="397"/>
    </row>
    <row r="27" customFormat="false" ht="12.75" hidden="false" customHeight="false" outlineLevel="0" collapsed="false">
      <c r="A27" s="754" t="s">
        <v>172</v>
      </c>
      <c r="B27" s="953" t="str">
        <f aca="false">SC12!F3</f>
        <v>YearTD actual</v>
      </c>
      <c r="C27" s="953" t="str">
        <f aca="false">SC12!G3</f>
        <v>YearTD budget</v>
      </c>
      <c r="D27" s="962"/>
      <c r="E27" s="961"/>
      <c r="F27" s="397"/>
      <c r="G27" s="397"/>
      <c r="H27" s="397"/>
      <c r="I27" s="397"/>
      <c r="J27" s="395"/>
    </row>
    <row r="28" customFormat="false" ht="12.75" hidden="false" customHeight="false" outlineLevel="0" collapsed="false">
      <c r="A28" s="963" t="str">
        <f aca="false">LEFT(SC12!A6,3)</f>
        <v>Jul</v>
      </c>
      <c r="B28" s="951" t="n">
        <f aca="false">SC12!E6</f>
        <v>-35301950.38</v>
      </c>
      <c r="C28" s="952" t="n">
        <f aca="false">SC12!G6</f>
        <v>49622169.3075</v>
      </c>
      <c r="F28" s="766" t="n">
        <v>-36423752.38</v>
      </c>
      <c r="G28" s="766" t="n">
        <f aca="false">F28+F29</f>
        <v>8577890.05</v>
      </c>
      <c r="H28" s="766"/>
      <c r="I28" s="766"/>
    </row>
    <row r="29" customFormat="false" ht="12.75" hidden="false" customHeight="false" outlineLevel="0" collapsed="false">
      <c r="A29" s="334" t="str">
        <f aca="false">LEFT(SC12!A7,3)</f>
        <v>Aug</v>
      </c>
      <c r="B29" s="843" t="n">
        <f aca="false">SC12!E7+SC12!E6</f>
        <v>9699692.05</v>
      </c>
      <c r="C29" s="955" t="n">
        <f aca="false">SC12!G7</f>
        <v>99244338.615</v>
      </c>
      <c r="F29" s="766" t="n">
        <v>45001642.43</v>
      </c>
      <c r="G29" s="766" t="n">
        <f aca="false">G28+F30</f>
        <v>64694300.75</v>
      </c>
      <c r="H29" s="766"/>
      <c r="I29" s="766"/>
    </row>
    <row r="30" customFormat="false" ht="12.75" hidden="false" customHeight="false" outlineLevel="0" collapsed="false">
      <c r="A30" s="334" t="str">
        <f aca="false">LEFT(SC12!A8,3)</f>
        <v>Sep</v>
      </c>
      <c r="B30" s="843" t="n">
        <f aca="false">SC12!E8+SC12!E7</f>
        <v>101118053.13</v>
      </c>
      <c r="C30" s="955" t="n">
        <f aca="false">SC12!G8</f>
        <v>148866507.9225</v>
      </c>
      <c r="F30" s="766" t="n">
        <v>56116410.7</v>
      </c>
      <c r="G30" s="766" t="n">
        <f aca="false">G29+F31</f>
        <v>102572309.1</v>
      </c>
      <c r="H30" s="766"/>
      <c r="I30" s="766"/>
    </row>
    <row r="31" customFormat="false" ht="12.75" hidden="false" customHeight="false" outlineLevel="0" collapsed="false">
      <c r="A31" s="334" t="str">
        <f aca="false">LEFT(SC12!A9,3)</f>
        <v>Oct</v>
      </c>
      <c r="B31" s="843" t="n">
        <f aca="false">SC12!E9+SC12!E8</f>
        <v>93994419.05</v>
      </c>
      <c r="C31" s="955" t="n">
        <f aca="false">SC12!G9</f>
        <v>198488677.23</v>
      </c>
      <c r="F31" s="766" t="n">
        <v>37878008.35</v>
      </c>
      <c r="G31" s="766"/>
      <c r="H31" s="766"/>
      <c r="I31" s="766"/>
    </row>
    <row r="32" customFormat="false" ht="12.75" hidden="false" customHeight="false" outlineLevel="0" collapsed="false">
      <c r="A32" s="334" t="str">
        <f aca="false">LEFT(SC12!A10,3)</f>
        <v>Nov</v>
      </c>
      <c r="B32" s="843" t="n">
        <f aca="false">SC12!E10</f>
        <v>22994685.03</v>
      </c>
      <c r="C32" s="955" t="n">
        <f aca="false">SC12!G10</f>
        <v>248110846.5375</v>
      </c>
      <c r="F32" s="766"/>
      <c r="G32" s="766"/>
      <c r="H32" s="766"/>
      <c r="I32" s="766"/>
    </row>
    <row r="33" customFormat="false" ht="12.75" hidden="false" customHeight="false" outlineLevel="0" collapsed="false">
      <c r="A33" s="334" t="str">
        <f aca="false">LEFT(SC12!A11,3)</f>
        <v>Dec</v>
      </c>
      <c r="B33" s="843" t="n">
        <f aca="false">SC12!E11</f>
        <v>31260660.28</v>
      </c>
      <c r="C33" s="955" t="n">
        <f aca="false">SC12!G11</f>
        <v>297733015.845</v>
      </c>
      <c r="F33" s="766"/>
      <c r="G33" s="766"/>
      <c r="H33" s="766"/>
      <c r="I33" s="766"/>
    </row>
    <row r="34" customFormat="false" ht="12.75" hidden="false" customHeight="false" outlineLevel="0" collapsed="false">
      <c r="A34" s="334" t="str">
        <f aca="false">LEFT(SC12!A12,3)</f>
        <v>Jan</v>
      </c>
      <c r="B34" s="843" t="n">
        <f aca="false">SC12!E12</f>
        <v>31870051.12</v>
      </c>
      <c r="C34" s="955" t="n">
        <f aca="false">SC12!G12</f>
        <v>347355185.1525</v>
      </c>
      <c r="F34" s="766"/>
      <c r="G34" s="766"/>
      <c r="H34" s="766"/>
      <c r="I34" s="766"/>
    </row>
    <row r="35" customFormat="false" ht="12.75" hidden="false" customHeight="false" outlineLevel="0" collapsed="false">
      <c r="A35" s="334" t="str">
        <f aca="false">LEFT(SC12!A13,3)</f>
        <v>Feb</v>
      </c>
      <c r="B35" s="843" t="n">
        <f aca="false">SC12!E13</f>
        <v>40017435.29</v>
      </c>
      <c r="C35" s="955" t="n">
        <f aca="false">SC12!G13</f>
        <v>396977354.46</v>
      </c>
      <c r="F35" s="766"/>
      <c r="G35" s="766"/>
      <c r="H35" s="766"/>
      <c r="I35" s="766"/>
    </row>
    <row r="36" customFormat="false" ht="12.75" hidden="false" customHeight="false" outlineLevel="0" collapsed="false">
      <c r="A36" s="334" t="str">
        <f aca="false">LEFT(SC12!A14,3)</f>
        <v>Mar</v>
      </c>
      <c r="B36" s="843" t="n">
        <f aca="false">SC12!E14</f>
        <v>28873239.54</v>
      </c>
      <c r="C36" s="955" t="n">
        <f aca="false">SC12!G14</f>
        <v>446599523.7675</v>
      </c>
      <c r="F36" s="766"/>
      <c r="G36" s="766"/>
      <c r="H36" s="766"/>
      <c r="I36" s="766"/>
    </row>
    <row r="37" customFormat="false" ht="12.75" hidden="false" customHeight="false" outlineLevel="0" collapsed="false">
      <c r="A37" s="334" t="str">
        <f aca="false">LEFT(SC12!A15,3)</f>
        <v>Apr</v>
      </c>
      <c r="B37" s="843" t="n">
        <f aca="false">SC12!E15</f>
        <v>42139126.7</v>
      </c>
      <c r="C37" s="955" t="n">
        <f aca="false">SC12!G15</f>
        <v>496221693.075</v>
      </c>
      <c r="F37" s="766"/>
      <c r="G37" s="766"/>
      <c r="H37" s="766"/>
      <c r="I37" s="766"/>
    </row>
    <row r="38" customFormat="false" ht="12.75" hidden="false" customHeight="false" outlineLevel="0" collapsed="false">
      <c r="A38" s="334" t="str">
        <f aca="false">LEFT(SC12!A16,3)</f>
        <v>May</v>
      </c>
      <c r="B38" s="843" t="n">
        <f aca="false">SC12!E16</f>
        <v>0</v>
      </c>
      <c r="C38" s="955" t="n">
        <f aca="false">SC12!G16</f>
        <v>545843862.3825</v>
      </c>
      <c r="F38" s="766"/>
      <c r="G38" s="766"/>
      <c r="H38" s="766"/>
      <c r="I38" s="766"/>
    </row>
    <row r="39" customFormat="false" ht="12.75" hidden="false" customHeight="false" outlineLevel="0" collapsed="false">
      <c r="A39" s="729" t="str">
        <f aca="false">LEFT(SC12!A17,3)</f>
        <v>Jun</v>
      </c>
      <c r="B39" s="843" t="n">
        <f aca="false">SC12!E17</f>
        <v>0</v>
      </c>
      <c r="C39" s="957" t="n">
        <f aca="false">SC12!G17</f>
        <v>595466031.69</v>
      </c>
      <c r="F39" s="766"/>
      <c r="G39" s="766"/>
      <c r="H39" s="766"/>
      <c r="I39" s="766"/>
    </row>
    <row r="51" customFormat="false" ht="13.5" hidden="false" customHeight="false" outlineLevel="0" collapsed="false">
      <c r="A51" s="958" t="str">
        <f aca="false">'Template names'!B104</f>
        <v>Chart C3 Aged Consumer Debtors Analysis</v>
      </c>
      <c r="B51" s="959"/>
      <c r="C51" s="959"/>
      <c r="D51" s="960"/>
      <c r="E51" s="961"/>
      <c r="F51" s="397"/>
      <c r="G51" s="397"/>
      <c r="H51" s="397"/>
      <c r="I51" s="397"/>
    </row>
    <row r="52" customFormat="false" ht="12.75" hidden="false" customHeight="false" outlineLevel="0" collapsed="false">
      <c r="A52" s="397"/>
      <c r="B52" s="961" t="str">
        <f aca="false">SC3!C3</f>
        <v>0-30 Days</v>
      </c>
      <c r="C52" s="961" t="str">
        <f aca="false">SC3!D3</f>
        <v>31-60 Days</v>
      </c>
      <c r="D52" s="961" t="str">
        <f aca="false">SC3!E3</f>
        <v>61-90 Days</v>
      </c>
      <c r="E52" s="961"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1</f>
        <v>2017/18</v>
      </c>
      <c r="B53" s="843" t="n">
        <v>479814011</v>
      </c>
      <c r="C53" s="843" t="n">
        <v>90902115</v>
      </c>
      <c r="D53" s="843" t="n">
        <v>19026420</v>
      </c>
      <c r="E53" s="843" t="n">
        <v>67456818</v>
      </c>
      <c r="F53" s="766" t="n">
        <v>109698298</v>
      </c>
      <c r="G53" s="766" t="n">
        <v>26906136</v>
      </c>
      <c r="H53" s="766" t="n">
        <v>39278448</v>
      </c>
      <c r="I53" s="766" t="n">
        <v>1725794941</v>
      </c>
    </row>
    <row r="54" customFormat="false" ht="12.75" hidden="false" customHeight="false" outlineLevel="0" collapsed="false">
      <c r="A54" s="397" t="str">
        <f aca="false">Head2</f>
        <v>Budget Year 2018/19</v>
      </c>
      <c r="B54" s="843" t="n">
        <v>521412519.17</v>
      </c>
      <c r="C54" s="843" t="n">
        <v>132562780.14</v>
      </c>
      <c r="D54" s="843" t="n">
        <v>86965241.29</v>
      </c>
      <c r="E54" s="843" t="n">
        <v>70668181.2</v>
      </c>
      <c r="F54" s="766" t="n">
        <v>53827333.13</v>
      </c>
      <c r="G54" s="766" t="n">
        <v>48746961.88</v>
      </c>
      <c r="H54" s="766" t="n">
        <v>340706661.11</v>
      </c>
      <c r="I54" s="766" t="n">
        <v>2045188356.15</v>
      </c>
    </row>
    <row r="55" customFormat="false" ht="12.75" hidden="false" customHeight="false" outlineLevel="0" collapsed="false">
      <c r="A55" s="395"/>
      <c r="F55" s="766"/>
      <c r="G55" s="766"/>
      <c r="H55" s="766"/>
      <c r="I55" s="766"/>
    </row>
    <row r="56" customFormat="false" ht="12.75" hidden="false" customHeight="false" outlineLevel="0" collapsed="false">
      <c r="A56" s="395"/>
      <c r="F56" s="766"/>
      <c r="G56" s="766"/>
      <c r="H56" s="766"/>
      <c r="I56" s="766"/>
    </row>
    <row r="57" customFormat="false" ht="12.75" hidden="false" customHeight="false" outlineLevel="0" collapsed="false">
      <c r="A57" s="395"/>
      <c r="F57" s="766"/>
      <c r="G57" s="766"/>
      <c r="H57" s="766"/>
      <c r="I57" s="766"/>
    </row>
    <row r="58" customFormat="false" ht="12.75" hidden="false" customHeight="false" outlineLevel="0" collapsed="false">
      <c r="A58" s="395"/>
      <c r="F58" s="766"/>
      <c r="G58" s="766"/>
      <c r="H58" s="766"/>
      <c r="I58" s="766"/>
    </row>
    <row r="59" customFormat="false" ht="12.75" hidden="false" customHeight="false" outlineLevel="0" collapsed="false">
      <c r="A59" s="395"/>
      <c r="F59" s="766"/>
      <c r="G59" s="766"/>
      <c r="H59" s="766"/>
      <c r="I59" s="766"/>
    </row>
    <row r="60" customFormat="false" ht="12.75" hidden="false" customHeight="false" outlineLevel="0" collapsed="false">
      <c r="A60" s="395"/>
      <c r="F60" s="766"/>
      <c r="G60" s="766"/>
      <c r="H60" s="766"/>
      <c r="I60" s="766"/>
    </row>
    <row r="61" customFormat="false" ht="12.75" hidden="false" customHeight="false" outlineLevel="0" collapsed="false">
      <c r="A61" s="395"/>
      <c r="F61" s="766"/>
      <c r="G61" s="766"/>
      <c r="H61" s="766"/>
      <c r="I61" s="766"/>
    </row>
    <row r="62" customFormat="false" ht="12.75" hidden="false" customHeight="false" outlineLevel="0" collapsed="false">
      <c r="A62" s="395"/>
      <c r="F62" s="766"/>
      <c r="G62" s="766"/>
      <c r="H62" s="766"/>
      <c r="I62" s="766"/>
    </row>
    <row r="63" customFormat="false" ht="12.75" hidden="false" customHeight="false" outlineLevel="0" collapsed="false">
      <c r="A63" s="395"/>
      <c r="F63" s="766"/>
      <c r="G63" s="766"/>
      <c r="H63" s="766"/>
      <c r="I63" s="766"/>
    </row>
    <row r="64" customFormat="false" ht="12.75" hidden="false" customHeight="false" outlineLevel="0" collapsed="false">
      <c r="A64" s="395"/>
      <c r="F64" s="766"/>
      <c r="G64" s="766"/>
      <c r="H64" s="766"/>
      <c r="I64" s="766"/>
    </row>
    <row r="65" customFormat="false" ht="12.75" hidden="false" customHeight="false" outlineLevel="0" collapsed="false">
      <c r="A65" s="395"/>
    </row>
    <row r="76" customFormat="false" ht="13.5" hidden="false" customHeight="false" outlineLevel="0" collapsed="false">
      <c r="A76" s="958" t="str">
        <f aca="false">'Template names'!B105</f>
        <v>Chart C4 Consumer Debtors (total by Debtor Customer Category)</v>
      </c>
      <c r="B76" s="959"/>
      <c r="C76" s="959"/>
      <c r="D76" s="960"/>
      <c r="E76" s="961"/>
      <c r="F76" s="397"/>
      <c r="G76" s="397"/>
      <c r="H76" s="397"/>
      <c r="I76" s="397"/>
    </row>
    <row r="77" customFormat="false" ht="12.75" hidden="false" customHeight="false" outlineLevel="0" collapsed="false">
      <c r="B77" s="961" t="str">
        <f aca="false">Head1</f>
        <v>2017/18</v>
      </c>
      <c r="C77" s="961" t="str">
        <f aca="false">Head2</f>
        <v>Budget Year 2018/19</v>
      </c>
      <c r="D77" s="961"/>
      <c r="E77" s="961"/>
      <c r="F77" s="397"/>
      <c r="G77" s="397"/>
      <c r="H77" s="397"/>
      <c r="I77" s="397"/>
      <c r="J77" s="397"/>
    </row>
    <row r="78" customFormat="false" ht="12.75" hidden="false" customHeight="false" outlineLevel="0" collapsed="false">
      <c r="A78" s="397" t="str">
        <f aca="false">SC3!A17</f>
        <v>Organs of State</v>
      </c>
      <c r="B78" s="843" t="n">
        <v>102372168</v>
      </c>
      <c r="C78" s="843" t="n">
        <f aca="false">SC3!K17</f>
        <v>218774810</v>
      </c>
      <c r="F78" s="766"/>
      <c r="G78" s="766"/>
      <c r="H78" s="766"/>
      <c r="I78" s="766"/>
      <c r="J78" s="766"/>
    </row>
    <row r="79" customFormat="false" ht="12.75" hidden="false" customHeight="false" outlineLevel="0" collapsed="false">
      <c r="A79" s="397" t="str">
        <f aca="false">SC3!A18</f>
        <v>Commercial</v>
      </c>
      <c r="B79" s="843" t="n">
        <v>153024649</v>
      </c>
      <c r="C79" s="843" t="n">
        <f aca="false">SC3!K18</f>
        <v>511119996</v>
      </c>
      <c r="F79" s="766"/>
      <c r="G79" s="766"/>
      <c r="H79" s="766"/>
      <c r="I79" s="766"/>
      <c r="J79" s="766"/>
    </row>
    <row r="80" customFormat="false" ht="12.75" hidden="false" customHeight="false" outlineLevel="0" collapsed="false">
      <c r="A80" s="397" t="str">
        <f aca="false">SC3!A19</f>
        <v>Households</v>
      </c>
      <c r="B80" s="843" t="n">
        <v>1348291217</v>
      </c>
      <c r="C80" s="843" t="n">
        <f aca="false">SC3!K19</f>
        <v>2473940150</v>
      </c>
    </row>
    <row r="81" customFormat="false" ht="12.75" hidden="false" customHeight="false" outlineLevel="0" collapsed="false">
      <c r="A81" s="397" t="str">
        <f aca="false">SC3!A20</f>
        <v>Other</v>
      </c>
      <c r="B81" s="843" t="n">
        <v>122106907</v>
      </c>
      <c r="C81" s="843" t="n">
        <f aca="false">SC3!K20</f>
        <v>245702562</v>
      </c>
    </row>
    <row r="101" customFormat="false" ht="13.5" hidden="false" customHeight="false" outlineLevel="0" collapsed="false">
      <c r="A101" s="958" t="str">
        <f aca="false">'Template names'!B106</f>
        <v>Chart C5 Aged Creditors Analysis</v>
      </c>
      <c r="B101" s="959"/>
      <c r="C101" s="959"/>
      <c r="D101" s="960"/>
      <c r="E101" s="961"/>
      <c r="F101" s="397"/>
    </row>
    <row r="102" customFormat="false" ht="12.75" hidden="false" customHeight="false" outlineLevel="0" collapsed="false">
      <c r="B102" s="961" t="str">
        <f aca="false">SC4!A6</f>
        <v>Bulk Electricity</v>
      </c>
      <c r="C102" s="961" t="str">
        <f aca="false">SC4!A7</f>
        <v>Bulk Water</v>
      </c>
      <c r="D102" s="961" t="str">
        <f aca="false">SC4!A8</f>
        <v>PAYE deductions</v>
      </c>
      <c r="E102" s="961" t="str">
        <f aca="false">SC4!A9</f>
        <v>VAT (output less input)</v>
      </c>
      <c r="F102" s="397" t="str">
        <f aca="false">SC4!A10</f>
        <v>Pensions / Retirement deductions</v>
      </c>
      <c r="G102" s="964" t="str">
        <f aca="false">SC4!A11</f>
        <v>Loan repayments</v>
      </c>
      <c r="H102" s="964" t="str">
        <f aca="false">SC4!A12</f>
        <v>Trade Creditors</v>
      </c>
      <c r="I102" s="964" t="str">
        <f aca="false">SC4!A13</f>
        <v>Auditor General</v>
      </c>
      <c r="J102" s="964" t="str">
        <f aca="false">SC4!A14</f>
        <v>Other</v>
      </c>
    </row>
    <row r="103" customFormat="false" ht="12.75" hidden="false" customHeight="false" outlineLevel="0" collapsed="false">
      <c r="A103" s="397" t="str">
        <f aca="false">A53</f>
        <v>2017/18</v>
      </c>
      <c r="B103" s="843" t="n">
        <v>206120912</v>
      </c>
      <c r="C103" s="843" t="n">
        <v>64622581</v>
      </c>
      <c r="D103" s="843" t="n">
        <v>0</v>
      </c>
      <c r="E103" s="843" t="n">
        <v>62817919</v>
      </c>
      <c r="F103" s="965" t="n">
        <v>0</v>
      </c>
      <c r="G103" s="965" t="n">
        <v>0</v>
      </c>
      <c r="H103" s="965" t="n">
        <v>107839558</v>
      </c>
      <c r="I103" s="965" t="n">
        <v>0</v>
      </c>
      <c r="J103" s="965" t="n">
        <v>399192257</v>
      </c>
    </row>
    <row r="104" customFormat="false" ht="12.75" hidden="false" customHeight="false" outlineLevel="0" collapsed="false">
      <c r="A104" s="397" t="str">
        <f aca="false">A54</f>
        <v>Budget Year 2018/19</v>
      </c>
      <c r="B104" s="843" t="n">
        <f aca="false">SC4!K6</f>
        <v>126162410</v>
      </c>
      <c r="C104" s="843" t="n">
        <f aca="false">SC4!K7</f>
        <v>60770164</v>
      </c>
      <c r="D104" s="843" t="n">
        <f aca="false">SC4!K8</f>
        <v>0</v>
      </c>
      <c r="E104" s="843" t="n">
        <f aca="false">SC4!K9</f>
        <v>174118638</v>
      </c>
      <c r="F104" s="766" t="n">
        <f aca="false">SC4!K10</f>
        <v>0</v>
      </c>
      <c r="G104" s="766" t="n">
        <f aca="false">SC4!K11</f>
        <v>0</v>
      </c>
      <c r="H104" s="766" t="n">
        <f aca="false">SC4!K12</f>
        <v>42072430</v>
      </c>
      <c r="I104" s="766" t="n">
        <f aca="false">SC4!K13</f>
        <v>0</v>
      </c>
      <c r="J104" s="766" t="n">
        <f aca="false">SC4!K14</f>
        <v>186467958</v>
      </c>
    </row>
    <row r="106" customFormat="false" ht="12" hidden="false" customHeight="true" outlineLevel="0" collapsed="false">
      <c r="A106" s="39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M10 April</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915563949</v>
      </c>
      <c r="E6" s="208" t="n">
        <f aca="false">SUM('C4-FinPerf RE'!F6:F6)</f>
        <v>76559234.25</v>
      </c>
      <c r="F6" s="208" t="n">
        <f aca="false">SUM('C4-FinPerf RE'!G6:G6)</f>
        <v>767766832.3</v>
      </c>
      <c r="G6" s="209" t="n">
        <f aca="false">SUM('C4-FinPerf RE'!H6:H6)</f>
        <v>762969957.5</v>
      </c>
      <c r="H6" s="208" t="n">
        <f aca="false">F6-G6</f>
        <v>4796874.79999983</v>
      </c>
      <c r="I6" s="210" t="n">
        <f aca="false">IF(H6=0,"",H6/G6)</f>
        <v>0.00628710836232347</v>
      </c>
      <c r="J6" s="211" t="n">
        <f aca="false">SUM('C4-FinPerf RE'!K6:K6)</f>
        <v>915563949</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2985602614.86</v>
      </c>
      <c r="E7" s="208" t="n">
        <f aca="false">SUM('C4-FinPerf RE'!F7:F11)</f>
        <v>241836473.97</v>
      </c>
      <c r="F7" s="208" t="n">
        <f aca="false">SUM('C4-FinPerf RE'!G7:G11)</f>
        <v>2430847604.13</v>
      </c>
      <c r="G7" s="209" t="n">
        <f aca="false">SUM('C4-FinPerf RE'!H7:H11)</f>
        <v>2488002179.05</v>
      </c>
      <c r="H7" s="208" t="n">
        <f aca="false">F7-G7</f>
        <v>-57154574.9200006</v>
      </c>
      <c r="I7" s="212" t="n">
        <f aca="false">IF(H7=0,"",H7/G7)</f>
        <v>-0.0229720759094448</v>
      </c>
      <c r="J7" s="211" t="n">
        <f aca="false">SUM('C4-FinPerf RE'!K7:K11)</f>
        <v>2985602614.86</v>
      </c>
    </row>
    <row r="8" customFormat="false" ht="12.75" hidden="false" customHeight="true" outlineLevel="0" collapsed="false">
      <c r="A8" s="205" t="s">
        <v>721</v>
      </c>
      <c r="B8" s="206" t="n">
        <f aca="false">'C4-FinPerf RE'!C13</f>
        <v>0</v>
      </c>
      <c r="C8" s="207" t="n">
        <f aca="false">'C4-FinPerf RE'!D13</f>
        <v>39956399.9999999</v>
      </c>
      <c r="D8" s="208" t="n">
        <f aca="false">'C4-FinPerf RE'!E13</f>
        <v>26947085</v>
      </c>
      <c r="E8" s="208" t="n">
        <f aca="false">'C4-FinPerf RE'!F13</f>
        <v>514378.59</v>
      </c>
      <c r="F8" s="208" t="n">
        <f aca="false">'C4-FinPerf RE'!G13</f>
        <v>15523049.3</v>
      </c>
      <c r="G8" s="209" t="n">
        <f aca="false">'C4-FinPerf RE'!H13</f>
        <v>22455904.1666667</v>
      </c>
      <c r="H8" s="208" t="n">
        <f aca="false">F8-G8</f>
        <v>-6932854.86666667</v>
      </c>
      <c r="I8" s="212" t="n">
        <f aca="false">IF(H8=0,"",H8/G8)</f>
        <v>-0.308731940393553</v>
      </c>
      <c r="J8" s="211" t="n">
        <f aca="false">'C4-FinPerf RE'!K13</f>
        <v>26947085</v>
      </c>
    </row>
    <row r="9" customFormat="false" ht="12.75" hidden="false" customHeight="true" outlineLevel="0" collapsed="false">
      <c r="A9" s="205" t="s">
        <v>722</v>
      </c>
      <c r="B9" s="206" t="n">
        <f aca="false">'C4-FinPerf RE'!C19</f>
        <v>0</v>
      </c>
      <c r="C9" s="207" t="n">
        <f aca="false">'C4-FinPerf RE'!D19</f>
        <v>672679073</v>
      </c>
      <c r="D9" s="208" t="n">
        <f aca="false">'C4-FinPerf RE'!E19</f>
        <v>671406465</v>
      </c>
      <c r="E9" s="208" t="n">
        <f aca="false">'C4-FinPerf RE'!F19</f>
        <v>6428777.79</v>
      </c>
      <c r="F9" s="208" t="n">
        <f aca="false">'C4-FinPerf RE'!G19</f>
        <v>566609756.34</v>
      </c>
      <c r="G9" s="209" t="n">
        <f aca="false">'C4-FinPerf RE'!H19</f>
        <v>559505387.5</v>
      </c>
      <c r="H9" s="208" t="n">
        <f aca="false">F9-G9</f>
        <v>7104368.84000003</v>
      </c>
      <c r="I9" s="212" t="n">
        <f aca="false">IF(H9=0,"",H9/G9)</f>
        <v>0.0126975879030299</v>
      </c>
      <c r="J9" s="211" t="n">
        <f aca="false">'C4-FinPerf RE'!K19</f>
        <v>671406465</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369757702</v>
      </c>
      <c r="E10" s="216" t="n">
        <f aca="false">'C4-FinPerf RE'!F12+'C4-FinPerf RE'!F14+'C4-FinPerf RE'!F15+'C4-FinPerf RE'!F16+'C4-FinPerf RE'!F17+'C4-FinPerf RE'!F18+'C4-FinPerf RE'!F20+'C4-FinPerf RE'!F21</f>
        <v>32153712.79</v>
      </c>
      <c r="F10" s="216" t="n">
        <f aca="false">'C4-FinPerf RE'!G12+'C4-FinPerf RE'!G14+'C4-FinPerf RE'!G15+'C4-FinPerf RE'!G16+'C4-FinPerf RE'!G17+'C4-FinPerf RE'!G18+'C4-FinPerf RE'!G20+'C4-FinPerf RE'!G21</f>
        <v>282773325.91</v>
      </c>
      <c r="G10" s="217" t="n">
        <f aca="false">'C4-FinPerf RE'!H12+'C4-FinPerf RE'!H14+'C4-FinPerf RE'!H15+'C4-FinPerf RE'!H16+'C4-FinPerf RE'!H17+'C4-FinPerf RE'!H18+'C4-FinPerf RE'!H20+'C4-FinPerf RE'!H21</f>
        <v>308131418.333333</v>
      </c>
      <c r="H10" s="216" t="n">
        <f aca="false">F10-G10</f>
        <v>-25358092.4233333</v>
      </c>
      <c r="I10" s="218" t="n">
        <f aca="false">IF(H10=0,"",H10/G10)</f>
        <v>-0.0822963544597103</v>
      </c>
      <c r="J10" s="219" t="n">
        <f aca="false">'C4-FinPerf RE'!K12+'C4-FinPerf RE'!K14+'C4-FinPerf RE'!K15+'C4-FinPerf RE'!K16+'C4-FinPerf RE'!K17+'C4-FinPerf RE'!K18+'C4-FinPerf RE'!K20+'C4-FinPerf RE'!K21</f>
        <v>369757702</v>
      </c>
    </row>
    <row r="11" customFormat="false" ht="23.25" hidden="false" customHeight="true" outlineLevel="0" collapsed="false">
      <c r="A11" s="220" t="s">
        <v>724</v>
      </c>
      <c r="B11" s="221" t="n">
        <f aca="false">SUM(B6:B10)</f>
        <v>0</v>
      </c>
      <c r="C11" s="222" t="n">
        <f aca="false">SUM(C6:C10)</f>
        <v>5032037525.76894</v>
      </c>
      <c r="D11" s="223" t="n">
        <f aca="false">SUM(D6:D10)</f>
        <v>4969277815.86</v>
      </c>
      <c r="E11" s="223" t="n">
        <f aca="false">SUM(E6:E10)</f>
        <v>357492577.39</v>
      </c>
      <c r="F11" s="223" t="n">
        <f aca="false">SUM(F6:F10)</f>
        <v>4063520567.98</v>
      </c>
      <c r="G11" s="224" t="n">
        <f aca="false">SUM(G6:G10)</f>
        <v>4141064846.55</v>
      </c>
      <c r="H11" s="223" t="n">
        <f aca="false">F11-G11</f>
        <v>-77544278.5700007</v>
      </c>
      <c r="I11" s="225" t="n">
        <f aca="false">IF(H11=0,"",H11/G11)</f>
        <v>-0.0187256856493335</v>
      </c>
      <c r="J11" s="226" t="n">
        <f aca="false">SUM(J6:J10)</f>
        <v>4969277815.86</v>
      </c>
    </row>
    <row r="12" customFormat="false" ht="12.75" hidden="false" customHeight="true" outlineLevel="0" collapsed="false">
      <c r="A12" s="205" t="s">
        <v>725</v>
      </c>
      <c r="B12" s="206" t="n">
        <f aca="false">'C4-FinPerf RE'!C25</f>
        <v>0</v>
      </c>
      <c r="C12" s="207" t="n">
        <f aca="false">'C4-FinPerf RE'!D25</f>
        <v>1274330000</v>
      </c>
      <c r="D12" s="208" t="n">
        <f aca="false">'C4-FinPerf RE'!E25</f>
        <v>1276660572.80886</v>
      </c>
      <c r="E12" s="208" t="n">
        <f aca="false">'C4-FinPerf RE'!F25</f>
        <v>97827547.4099999</v>
      </c>
      <c r="F12" s="208" t="n">
        <f aca="false">'C4-FinPerf RE'!G25</f>
        <v>1007206284.71</v>
      </c>
      <c r="G12" s="209" t="n">
        <f aca="false">'C4-FinPerf RE'!H25</f>
        <v>1063883810.67405</v>
      </c>
      <c r="H12" s="208" t="n">
        <f aca="false">F12-G12</f>
        <v>-56677525.9640518</v>
      </c>
      <c r="I12" s="212" t="n">
        <f aca="false">IF(H12=0,"",H12/G12)</f>
        <v>-0.0532741690355663</v>
      </c>
      <c r="J12" s="211" t="n">
        <f aca="false">'C4-FinPerf RE'!K25</f>
        <v>1276660572.80886</v>
      </c>
    </row>
    <row r="13" customFormat="false" ht="12.75" hidden="false" customHeight="true" outlineLevel="0" collapsed="false">
      <c r="A13" s="205" t="s">
        <v>726</v>
      </c>
      <c r="B13" s="206" t="n">
        <f aca="false">'C4-FinPerf RE'!C26</f>
        <v>0</v>
      </c>
      <c r="C13" s="207" t="n">
        <f aca="false">'C4-FinPerf RE'!D26</f>
        <v>48573497.675</v>
      </c>
      <c r="D13" s="208" t="n">
        <f aca="false">'C4-FinPerf RE'!E26</f>
        <v>48573499</v>
      </c>
      <c r="E13" s="208" t="n">
        <f aca="false">'C4-FinPerf RE'!F26</f>
        <v>3723192.96</v>
      </c>
      <c r="F13" s="208" t="n">
        <f aca="false">'C4-FinPerf RE'!G26</f>
        <v>37048634.25</v>
      </c>
      <c r="G13" s="209" t="n">
        <f aca="false">'C4-FinPerf RE'!H26</f>
        <v>40477915.8333333</v>
      </c>
      <c r="H13" s="208" t="n">
        <f aca="false">F13-G13</f>
        <v>-3429281.58333334</v>
      </c>
      <c r="I13" s="212" t="n">
        <f aca="false">IF(H13=0,"",H13/G13)</f>
        <v>-0.0847198160461943</v>
      </c>
      <c r="J13" s="211" t="n">
        <f aca="false">'C4-FinPerf RE'!K26</f>
        <v>48573499</v>
      </c>
    </row>
    <row r="14" customFormat="false" ht="12.75" hidden="false" customHeight="true" outlineLevel="0" collapsed="false">
      <c r="A14" s="227" t="s">
        <v>727</v>
      </c>
      <c r="B14" s="206" t="n">
        <f aca="false">'C4-FinPerf RE'!C28</f>
        <v>0</v>
      </c>
      <c r="C14" s="207" t="n">
        <f aca="false">'C4-FinPerf RE'!D28</f>
        <v>468636492.45</v>
      </c>
      <c r="D14" s="208" t="n">
        <f aca="false">'C4-FinPerf RE'!E28</f>
        <v>468636505</v>
      </c>
      <c r="E14" s="208" t="n">
        <f aca="false">'C4-FinPerf RE'!F28</f>
        <v>38802821.38</v>
      </c>
      <c r="F14" s="208" t="n">
        <f aca="false">'C4-FinPerf RE'!G28</f>
        <v>394013466.39</v>
      </c>
      <c r="G14" s="209" t="n">
        <f aca="false">'C4-FinPerf RE'!H28</f>
        <v>390530420.833333</v>
      </c>
      <c r="H14" s="208" t="n">
        <f aca="false">F14-G14</f>
        <v>3483045.55666673</v>
      </c>
      <c r="I14" s="212" t="n">
        <f aca="false">IF(H14=0,"",H14/G14)</f>
        <v>0.00891875605806696</v>
      </c>
      <c r="J14" s="211" t="n">
        <f aca="false">'C4-FinPerf RE'!K28</f>
        <v>468636505</v>
      </c>
    </row>
    <row r="15" customFormat="false" ht="12.75" hidden="false" customHeight="true" outlineLevel="0" collapsed="false">
      <c r="A15" s="205" t="s">
        <v>728</v>
      </c>
      <c r="B15" s="206" t="n">
        <f aca="false">'C4-FinPerf RE'!C29</f>
        <v>0</v>
      </c>
      <c r="C15" s="207" t="n">
        <f aca="false">'C4-FinPerf RE'!D29</f>
        <v>50687781.674667</v>
      </c>
      <c r="D15" s="208" t="n">
        <f aca="false">'C4-FinPerf RE'!E29</f>
        <v>50672170</v>
      </c>
      <c r="E15" s="208" t="n">
        <f aca="false">'C4-FinPerf RE'!F29</f>
        <v>-13348533.47</v>
      </c>
      <c r="F15" s="208" t="n">
        <f aca="false">'C4-FinPerf RE'!G29</f>
        <v>45245734.45</v>
      </c>
      <c r="G15" s="209" t="n">
        <f aca="false">'C4-FinPerf RE'!H29</f>
        <v>42226808.3333333</v>
      </c>
      <c r="H15" s="208" t="n">
        <f aca="false">F15-G15</f>
        <v>3018926.11666667</v>
      </c>
      <c r="I15" s="212" t="n">
        <f aca="false">IF(H15=0,"",H15/G15)</f>
        <v>0.0714931162411241</v>
      </c>
      <c r="J15" s="211" t="n">
        <f aca="false">'C4-FinPerf RE'!K29</f>
        <v>50672170</v>
      </c>
    </row>
    <row r="16" customFormat="false" ht="12.75" hidden="false" customHeight="true" outlineLevel="0" collapsed="false">
      <c r="A16" s="205" t="s">
        <v>729</v>
      </c>
      <c r="B16" s="206" t="n">
        <f aca="false">SUM('C4-FinPerf RE'!C30:C31)</f>
        <v>0</v>
      </c>
      <c r="C16" s="207" t="n">
        <f aca="false">SUM('C4-FinPerf RE'!D30:D31)</f>
        <v>2114119186.73524</v>
      </c>
      <c r="D16" s="208" t="n">
        <f aca="false">SUM('C4-FinPerf RE'!E30:E31)</f>
        <v>2090657094</v>
      </c>
      <c r="E16" s="208" t="n">
        <f aca="false">SUM('C4-FinPerf RE'!F30:F31)</f>
        <v>156757253.23</v>
      </c>
      <c r="F16" s="208" t="n">
        <f aca="false">SUM('C4-FinPerf RE'!G30:G31)</f>
        <v>1772720597.58</v>
      </c>
      <c r="G16" s="209" t="n">
        <f aca="false">SUM('C4-FinPerf RE'!H30:H31)</f>
        <v>1742214245</v>
      </c>
      <c r="H16" s="208" t="n">
        <f aca="false">F16-G16</f>
        <v>30506352.5800004</v>
      </c>
      <c r="I16" s="210" t="n">
        <f aca="false">IF(H16=0,"",H16/G16)</f>
        <v>0.0175101039769081</v>
      </c>
      <c r="J16" s="211" t="n">
        <f aca="false">SUM('C4-FinPerf RE'!K30:K31)</f>
        <v>2090657094</v>
      </c>
    </row>
    <row r="17" customFormat="false" ht="12.75" hidden="false" customHeight="true" outlineLevel="0" collapsed="false">
      <c r="A17" s="205" t="s">
        <v>722</v>
      </c>
      <c r="B17" s="206" t="n">
        <f aca="false">'C4-FinPerf RE'!C33</f>
        <v>0</v>
      </c>
      <c r="C17" s="207" t="n">
        <f aca="false">'C4-FinPerf RE'!D33</f>
        <v>45327566.3804006</v>
      </c>
      <c r="D17" s="208" t="n">
        <f aca="false">'C4-FinPerf RE'!E33</f>
        <v>58436970</v>
      </c>
      <c r="E17" s="208" t="n">
        <f aca="false">'C4-FinPerf RE'!F33</f>
        <v>5633040.24</v>
      </c>
      <c r="F17" s="208" t="n">
        <f aca="false">'C4-FinPerf RE'!G33</f>
        <v>45579283.67</v>
      </c>
      <c r="G17" s="209" t="n">
        <f aca="false">'C4-FinPerf RE'!H33</f>
        <v>48697475</v>
      </c>
      <c r="H17" s="208" t="n">
        <f aca="false">F17-G17</f>
        <v>-3118191.33</v>
      </c>
      <c r="I17" s="212" t="n">
        <f aca="false">IF(H17=0,"",H17/G17)</f>
        <v>-0.0640318893330711</v>
      </c>
      <c r="J17" s="211" t="n">
        <f aca="false">'C4-FinPerf RE'!K33</f>
        <v>58436970</v>
      </c>
    </row>
    <row r="18" customFormat="false" ht="12.75" hidden="false" customHeight="true" outlineLevel="0" collapsed="false">
      <c r="A18" s="205" t="s">
        <v>730</v>
      </c>
      <c r="B18" s="206" t="n">
        <f aca="false">'C4-FinPerf RE'!C36-SUM('C1-Sum'!B12:B17)</f>
        <v>0</v>
      </c>
      <c r="C18" s="207" t="n">
        <f aca="false">'C4-FinPerf RE'!D36-SUM('C1-Sum'!C12:C17)</f>
        <v>927237127.186039</v>
      </c>
      <c r="D18" s="208" t="n">
        <f aca="false">'C4-FinPerf RE'!E36-SUM('C1-Sum'!D12:D17)</f>
        <v>931987989.000001</v>
      </c>
      <c r="E18" s="208" t="n">
        <f aca="false">'C4-FinPerf RE'!F36-SUM('C1-Sum'!E12:E17)</f>
        <v>55412050.15</v>
      </c>
      <c r="F18" s="208" t="n">
        <f aca="false">'C4-FinPerf RE'!G36-SUM('C1-Sum'!F12:F17)</f>
        <v>837941029</v>
      </c>
      <c r="G18" s="209" t="n">
        <f aca="false">'C4-FinPerf RE'!H36-SUM('C1-Sum'!G12:G17)</f>
        <v>776656657.5</v>
      </c>
      <c r="H18" s="208" t="n">
        <f aca="false">F18-G18</f>
        <v>61284371.5</v>
      </c>
      <c r="I18" s="212" t="n">
        <f aca="false">IF(H18=0,"",H18/G18)</f>
        <v>0.0789079330077075</v>
      </c>
      <c r="J18" s="211" t="n">
        <f aca="false">'C4-FinPerf RE'!K36-SUM('C1-Sum'!J12:J17)</f>
        <v>931987989.000001</v>
      </c>
    </row>
    <row r="19" customFormat="false" ht="12.75" hidden="false" customHeight="true" outlineLevel="0" collapsed="false">
      <c r="A19" s="228" t="s">
        <v>731</v>
      </c>
      <c r="B19" s="229" t="n">
        <f aca="false">SUM(B12:B18)</f>
        <v>0</v>
      </c>
      <c r="C19" s="230" t="n">
        <f aca="false">SUM(C12:C18)</f>
        <v>4928911652.10134</v>
      </c>
      <c r="D19" s="231" t="n">
        <f aca="false">SUM(D12:D18)</f>
        <v>4925624799.80886</v>
      </c>
      <c r="E19" s="231" t="n">
        <f aca="false">SUM(E12:E18)</f>
        <v>344807371.9</v>
      </c>
      <c r="F19" s="231" t="n">
        <f aca="false">SUM(F12:F18)</f>
        <v>4139755030.05</v>
      </c>
      <c r="G19" s="232" t="n">
        <f aca="false">SUM(G12:G18)</f>
        <v>4104687333.17405</v>
      </c>
      <c r="H19" s="231" t="n">
        <f aca="false">F19-G19</f>
        <v>35067696.8759484</v>
      </c>
      <c r="I19" s="233" t="n">
        <f aca="false">IF(H19=0,"",H19/G19)</f>
        <v>0.00854332962039071</v>
      </c>
      <c r="J19" s="234" t="n">
        <f aca="false">SUM(J12:J18)</f>
        <v>4925624799.80886</v>
      </c>
    </row>
    <row r="20" customFormat="false" ht="12.75" hidden="false" customHeight="true" outlineLevel="0" collapsed="false">
      <c r="A20" s="235" t="s">
        <v>732</v>
      </c>
      <c r="B20" s="236" t="n">
        <f aca="false">B11-B19</f>
        <v>0</v>
      </c>
      <c r="C20" s="237" t="n">
        <f aca="false">C11-C19</f>
        <v>103125873.667595</v>
      </c>
      <c r="D20" s="238" t="n">
        <f aca="false">D11-D19</f>
        <v>43653016.0511379</v>
      </c>
      <c r="E20" s="238" t="n">
        <f aca="false">E11-E19</f>
        <v>12685205.49</v>
      </c>
      <c r="F20" s="238" t="n">
        <f aca="false">F11-F19</f>
        <v>-76234462.0700007</v>
      </c>
      <c r="G20" s="239" t="n">
        <f aca="false">G11-G19</f>
        <v>36377513.3759484</v>
      </c>
      <c r="H20" s="238" t="n">
        <f aca="false">F20-G20</f>
        <v>-112611975.445949</v>
      </c>
      <c r="I20" s="240" t="n">
        <f aca="false">IF(H20=0,"",H20/G20)</f>
        <v>-3.09564797027617</v>
      </c>
      <c r="J20" s="241" t="n">
        <f aca="false">J11-J19</f>
        <v>43653016.0511379</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425276655</v>
      </c>
      <c r="E21" s="208" t="n">
        <f aca="false">'C4-FinPerf RE'!F39</f>
        <v>44009440.72</v>
      </c>
      <c r="F21" s="208" t="n">
        <f aca="false">'C4-FinPerf RE'!G39</f>
        <v>264042205.49</v>
      </c>
      <c r="G21" s="209" t="n">
        <f aca="false">'C4-FinPerf RE'!H39</f>
        <v>354397212.5</v>
      </c>
      <c r="H21" s="208" t="n">
        <f aca="false">F21-G21</f>
        <v>-90355007.01</v>
      </c>
      <c r="I21" s="212" t="n">
        <f aca="false">IF(H21=0,"",H21/G21)</f>
        <v>-0.254954056699868</v>
      </c>
      <c r="J21" s="211" t="n">
        <f aca="false">'C4-FinPerf RE'!K39</f>
        <v>425276655</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7467101.457595</v>
      </c>
      <c r="D23" s="223" t="n">
        <f aca="false">D20+D21+D22</f>
        <v>468929671.051138</v>
      </c>
      <c r="E23" s="223" t="n">
        <f aca="false">E20+E21+E22</f>
        <v>56694646.21</v>
      </c>
      <c r="F23" s="223" t="n">
        <f aca="false">F20+F21+F22</f>
        <v>187807743.419999</v>
      </c>
      <c r="G23" s="224" t="n">
        <f aca="false">G20+G21+G22</f>
        <v>390774725.875948</v>
      </c>
      <c r="H23" s="223" t="n">
        <f aca="false">F23-G23</f>
        <v>-202966982.455949</v>
      </c>
      <c r="I23" s="243" t="n">
        <f aca="false">IF(H23=0,"",H23/G23)</f>
        <v>-0.519396391363297</v>
      </c>
      <c r="J23" s="226" t="n">
        <f aca="false">J20+J21+J22</f>
        <v>468929671.051138</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7467101.457595</v>
      </c>
      <c r="D25" s="238" t="n">
        <f aca="false">D23+D24</f>
        <v>468929671.051138</v>
      </c>
      <c r="E25" s="238" t="n">
        <f aca="false">E23+E24</f>
        <v>56694646.21</v>
      </c>
      <c r="F25" s="238" t="n">
        <f aca="false">F23+F24</f>
        <v>187807743.419999</v>
      </c>
      <c r="G25" s="239" t="n">
        <f aca="false">G23+G24</f>
        <v>390774725.875948</v>
      </c>
      <c r="H25" s="238" t="n">
        <f aca="false">F25-G25</f>
        <v>-202966982.455949</v>
      </c>
      <c r="I25" s="240" t="n">
        <f aca="false">IF(H25=0,"",H25/G25)</f>
        <v>-0.519396391363297</v>
      </c>
      <c r="J25" s="241" t="n">
        <f aca="false">J23+J24</f>
        <v>468929671.051138</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595676035</v>
      </c>
      <c r="E28" s="231" t="n">
        <f aca="false">'C5-Capex'!F40</f>
        <v>42139126.7</v>
      </c>
      <c r="F28" s="231" t="n">
        <f aca="false">'C5-Capex'!G40</f>
        <v>300849309.06</v>
      </c>
      <c r="G28" s="232" t="n">
        <f aca="false">'C5-Capex'!H40</f>
        <v>496396695.833333</v>
      </c>
      <c r="H28" s="231" t="n">
        <f aca="false">F28-G28</f>
        <v>-195547386.773333</v>
      </c>
      <c r="I28" s="233" t="n">
        <f aca="false">IF(H28=0,"",H28/G28)</f>
        <v>-0.393933699427744</v>
      </c>
      <c r="J28" s="234" t="n">
        <f aca="false">'C5-Capex'!K40</f>
        <v>595676035</v>
      </c>
    </row>
    <row r="29" customFormat="false" ht="12.75" hidden="false" customHeight="true" outlineLevel="0" collapsed="false">
      <c r="A29" s="205" t="s">
        <v>738</v>
      </c>
      <c r="B29" s="206" t="n">
        <f aca="false">'C5-Capex'!C70</f>
        <v>0</v>
      </c>
      <c r="C29" s="207" t="n">
        <f aca="false">'C5-Capex'!D70</f>
        <v>404341226.44</v>
      </c>
      <c r="D29" s="208" t="n">
        <f aca="false">'C5-Capex'!E70</f>
        <v>425276655</v>
      </c>
      <c r="E29" s="208" t="n">
        <f aca="false">'C5-Capex'!F70</f>
        <v>38878796.83</v>
      </c>
      <c r="F29" s="208" t="n">
        <f aca="false">'C5-Capex'!G70</f>
        <v>234702266.35</v>
      </c>
      <c r="G29" s="209" t="n">
        <f aca="false">'C5-Capex'!H70</f>
        <v>354397212.5</v>
      </c>
      <c r="H29" s="208" t="n">
        <f aca="false">F29-G29</f>
        <v>-119694946.15</v>
      </c>
      <c r="I29" s="210" t="n">
        <f aca="false">IF(H29=0,"",H29/G29)</f>
        <v>-0.33774234652029</v>
      </c>
      <c r="J29" s="211" t="n">
        <f aca="false">'C5-Capex'!K70</f>
        <v>425276655</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47052852</v>
      </c>
      <c r="E31" s="208" t="n">
        <f aca="false">'C5-Capex'!F72</f>
        <v>0</v>
      </c>
      <c r="F31" s="208" t="n">
        <f aca="false">'C5-Capex'!G72</f>
        <v>30347999.96</v>
      </c>
      <c r="G31" s="209" t="n">
        <f aca="false">'C5-Capex'!H72</f>
        <v>39210710</v>
      </c>
      <c r="H31" s="208" t="n">
        <f aca="false">F31-G31</f>
        <v>-8862710.04</v>
      </c>
      <c r="I31" s="212" t="n">
        <f aca="false">IF(H31=0,"",H31/G31)</f>
        <v>-0.226027787816135</v>
      </c>
      <c r="J31" s="211" t="n">
        <f aca="false">'C5-Capex'!K72</f>
        <v>47052852</v>
      </c>
      <c r="K31" s="257"/>
    </row>
    <row r="32" customFormat="false" ht="12.75" hidden="false" customHeight="true" outlineLevel="0" collapsed="false">
      <c r="A32" s="205" t="s">
        <v>741</v>
      </c>
      <c r="B32" s="229" t="n">
        <f aca="false">'C5-Capex'!C73</f>
        <v>0</v>
      </c>
      <c r="C32" s="230" t="n">
        <f aca="false">'C5-Capex'!D73</f>
        <v>124999999.56</v>
      </c>
      <c r="D32" s="231" t="n">
        <f aca="false">'C5-Capex'!E73</f>
        <v>123346528</v>
      </c>
      <c r="E32" s="231" t="n">
        <f aca="false">'C5-Capex'!F73</f>
        <v>3260329.87</v>
      </c>
      <c r="F32" s="231" t="n">
        <f aca="false">'C5-Capex'!G73</f>
        <v>35799042.75</v>
      </c>
      <c r="G32" s="232" t="n">
        <f aca="false">'C5-Capex'!H73</f>
        <v>102788773.333333</v>
      </c>
      <c r="H32" s="231" t="n">
        <f aca="false">F32-G32</f>
        <v>-66989730.5833333</v>
      </c>
      <c r="I32" s="233" t="n">
        <f aca="false">IF(H32=0,"",H32/G32)</f>
        <v>-0.651722249531012</v>
      </c>
      <c r="J32" s="234" t="n">
        <f aca="false">'C5-Capex'!K73</f>
        <v>123346528</v>
      </c>
      <c r="K32" s="257"/>
    </row>
    <row r="33" customFormat="false" ht="12.75" hidden="false" customHeight="true" outlineLevel="0" collapsed="false">
      <c r="A33" s="228" t="s">
        <v>742</v>
      </c>
      <c r="B33" s="258" t="n">
        <f aca="false">SUM(B29:B32)</f>
        <v>0</v>
      </c>
      <c r="C33" s="259" t="n">
        <f aca="false">SUM(C29:C32)</f>
        <v>571382146</v>
      </c>
      <c r="D33" s="260" t="n">
        <f aca="false">SUM(D29:D32)</f>
        <v>595676035</v>
      </c>
      <c r="E33" s="260" t="n">
        <f aca="false">SUM(E29:E32)</f>
        <v>42139126.7</v>
      </c>
      <c r="F33" s="260" t="n">
        <f aca="false">SUM(F29:F32)</f>
        <v>300849309.06</v>
      </c>
      <c r="G33" s="261" t="n">
        <f aca="false">SUM(G29:G32)</f>
        <v>496396695.833333</v>
      </c>
      <c r="H33" s="260" t="n">
        <f aca="false">F33-G33</f>
        <v>-195547386.773333</v>
      </c>
      <c r="I33" s="262" t="n">
        <f aca="false">IF(H33=0,"",H33/G33)</f>
        <v>-0.393933699427743</v>
      </c>
      <c r="J33" s="263" t="n">
        <f aca="false">SUM(J29:J32)</f>
        <v>595676035</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979334.80542</v>
      </c>
      <c r="D36" s="208" t="n">
        <f aca="false">'C6-FinPos'!E13</f>
        <v>1508845164.80542</v>
      </c>
      <c r="E36" s="208"/>
      <c r="F36" s="208" t="n">
        <f aca="false">'C6-FinPos'!F13</f>
        <v>1709640465.63</v>
      </c>
      <c r="G36" s="268"/>
      <c r="H36" s="268"/>
      <c r="I36" s="269"/>
      <c r="J36" s="211" t="n">
        <f aca="false">'C6-FinPos'!G13</f>
        <v>1508845164.80542</v>
      </c>
    </row>
    <row r="37" customFormat="false" ht="12.75" hidden="false" customHeight="true" outlineLevel="0" collapsed="false">
      <c r="A37" s="205" t="s">
        <v>745</v>
      </c>
      <c r="B37" s="206" t="n">
        <f aca="false">'C6-FinPos'!C25</f>
        <v>0</v>
      </c>
      <c r="C37" s="207" t="n">
        <f aca="false">'C6-FinPos'!D25</f>
        <v>8106054028.28573</v>
      </c>
      <c r="D37" s="208" t="n">
        <f aca="false">'C6-FinPos'!E25</f>
        <v>7763435058.29</v>
      </c>
      <c r="E37" s="208"/>
      <c r="F37" s="208" t="n">
        <f aca="false">'C6-FinPos'!F25</f>
        <v>8175875379.03</v>
      </c>
      <c r="G37" s="268"/>
      <c r="H37" s="268"/>
      <c r="I37" s="269"/>
      <c r="J37" s="211" t="n">
        <f aca="false">'C6-FinPos'!G25</f>
        <v>7763435058.29</v>
      </c>
    </row>
    <row r="38" customFormat="false" ht="12.75" hidden="false" customHeight="true" outlineLevel="0" collapsed="false">
      <c r="A38" s="205" t="s">
        <v>746</v>
      </c>
      <c r="B38" s="206" t="n">
        <f aca="false">'C6-FinPos'!C35</f>
        <v>0</v>
      </c>
      <c r="C38" s="207" t="n">
        <f aca="false">'C6-FinPos'!D35</f>
        <v>501389166.079036</v>
      </c>
      <c r="D38" s="208" t="n">
        <f aca="false">'C6-FinPos'!E35</f>
        <v>1295044325.07904</v>
      </c>
      <c r="E38" s="208"/>
      <c r="F38" s="208" t="n">
        <f aca="false">'C6-FinPos'!F35</f>
        <v>1022288916.79</v>
      </c>
      <c r="G38" s="268"/>
      <c r="H38" s="268"/>
      <c r="I38" s="269"/>
      <c r="J38" s="211" t="n">
        <f aca="false">'C6-FinPos'!G35</f>
        <v>1295044325.07904</v>
      </c>
    </row>
    <row r="39" customFormat="false" ht="12.75" hidden="false" customHeight="true" outlineLevel="0" collapsed="false">
      <c r="A39" s="205" t="s">
        <v>747</v>
      </c>
      <c r="B39" s="206" t="n">
        <f aca="false">'C6-FinPos'!C40</f>
        <v>0</v>
      </c>
      <c r="C39" s="207" t="n">
        <f aca="false">'C6-FinPos'!D40</f>
        <v>1187496494.22</v>
      </c>
      <c r="D39" s="208" t="n">
        <f aca="false">'C6-FinPos'!E40</f>
        <v>1182802373.22</v>
      </c>
      <c r="E39" s="208"/>
      <c r="F39" s="208" t="n">
        <f aca="false">'C6-FinPos'!F40</f>
        <v>1202330112</v>
      </c>
      <c r="G39" s="268"/>
      <c r="H39" s="268"/>
      <c r="I39" s="269"/>
      <c r="J39" s="211" t="n">
        <f aca="false">'C6-FinPos'!G40</f>
        <v>1182802373.22</v>
      </c>
    </row>
    <row r="40" customFormat="false" ht="12.75" hidden="false" customHeight="true" outlineLevel="0" collapsed="false">
      <c r="A40" s="228" t="s">
        <v>748</v>
      </c>
      <c r="B40" s="236" t="n">
        <f aca="false">'C6-FinPos'!C48</f>
        <v>0</v>
      </c>
      <c r="C40" s="237" t="n">
        <f aca="false">'C6-FinPos'!D48</f>
        <v>9120147702.79211</v>
      </c>
      <c r="D40" s="238" t="n">
        <f aca="false">'C6-FinPos'!E48</f>
        <v>6794433524.79639</v>
      </c>
      <c r="E40" s="208"/>
      <c r="F40" s="238" t="n">
        <f aca="false">'C6-FinPos'!F48</f>
        <v>7660896815.87</v>
      </c>
      <c r="G40" s="271"/>
      <c r="H40" s="271"/>
      <c r="I40" s="272"/>
      <c r="J40" s="241" t="n">
        <f aca="false">'C6-FinPos'!G48</f>
        <v>6794433524.79639</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674690540.438529</v>
      </c>
      <c r="E43" s="208" t="n">
        <f aca="false">'C7-CFlow'!F18</f>
        <v>0</v>
      </c>
      <c r="F43" s="208" t="n">
        <f aca="false">'C7-CFlow'!G18</f>
        <v>0</v>
      </c>
      <c r="G43" s="209" t="n">
        <f aca="false">'C7-CFlow'!H18</f>
        <v>562242117.032108</v>
      </c>
      <c r="H43" s="208" t="n">
        <f aca="false">G43-F43</f>
        <v>562242117.032108</v>
      </c>
      <c r="I43" s="212" t="n">
        <f aca="false">IF(H43=0,"",H43/G43)</f>
        <v>1</v>
      </c>
      <c r="J43" s="211" t="n">
        <f aca="false">'C7-CFlow'!K18</f>
        <v>674690540.438529</v>
      </c>
    </row>
    <row r="44" customFormat="false" ht="12.75" hidden="false" customHeight="true" outlineLevel="0" collapsed="false">
      <c r="A44" s="205" t="s">
        <v>751</v>
      </c>
      <c r="B44" s="206" t="n">
        <f aca="false">'C7-CFlow'!C28</f>
        <v>0</v>
      </c>
      <c r="C44" s="207" t="n">
        <f aca="false">'C7-CFlow'!D28</f>
        <v>-571382146</v>
      </c>
      <c r="D44" s="208" t="n">
        <f aca="false">'C7-CFlow'!E28</f>
        <v>-595676035</v>
      </c>
      <c r="E44" s="208" t="n">
        <f aca="false">'C7-CFlow'!F28</f>
        <v>0</v>
      </c>
      <c r="F44" s="208" t="n">
        <f aca="false">'C7-CFlow'!G28</f>
        <v>0</v>
      </c>
      <c r="G44" s="209" t="n">
        <f aca="false">'C7-CFlow'!H28</f>
        <v>-496396695.833333</v>
      </c>
      <c r="H44" s="208" t="n">
        <f aca="false">G44-F44</f>
        <v>-496396695.833333</v>
      </c>
      <c r="I44" s="212" t="n">
        <f aca="false">IF(H44=0,"",H44/G44)</f>
        <v>1</v>
      </c>
      <c r="J44" s="211" t="n">
        <f aca="false">'C7-CFlow'!K28</f>
        <v>-595676035</v>
      </c>
    </row>
    <row r="45" customFormat="false" ht="12.75" hidden="false" customHeight="true" outlineLevel="0" collapsed="false">
      <c r="A45" s="205" t="s">
        <v>752</v>
      </c>
      <c r="B45" s="206" t="n">
        <f aca="false">'C7-CFlow'!C37</f>
        <v>0</v>
      </c>
      <c r="C45" s="207" t="n">
        <f aca="false">'C7-CFlow'!D37</f>
        <v>-76313460.4809642</v>
      </c>
      <c r="D45" s="208" t="n">
        <f aca="false">'C7-CFlow'!E37</f>
        <v>-83374955.78</v>
      </c>
      <c r="E45" s="208" t="n">
        <f aca="false">'C7-CFlow'!F37</f>
        <v>0</v>
      </c>
      <c r="F45" s="208" t="n">
        <f aca="false">'C7-CFlow'!G37</f>
        <v>0</v>
      </c>
      <c r="G45" s="209" t="n">
        <f aca="false">'C7-CFlow'!H37</f>
        <v>-69479129.8166667</v>
      </c>
      <c r="H45" s="208" t="n">
        <f aca="false">G45-F45</f>
        <v>-69479129.8166667</v>
      </c>
      <c r="I45" s="212" t="n">
        <f aca="false">IF(H45=0,"",H45/G45)</f>
        <v>1</v>
      </c>
      <c r="J45" s="211" t="n">
        <f aca="false">'C7-CFlow'!K37</f>
        <v>-83374955.78</v>
      </c>
    </row>
    <row r="46" customFormat="false" ht="12.75" hidden="false" customHeight="true" outlineLevel="0" collapsed="false">
      <c r="A46" s="235" t="s">
        <v>753</v>
      </c>
      <c r="B46" s="236" t="n">
        <f aca="false">'C7-CFlow'!C41</f>
        <v>0</v>
      </c>
      <c r="C46" s="237" t="n">
        <f aca="false">'C7-CFlow'!D41</f>
        <v>739027283.342619</v>
      </c>
      <c r="D46" s="238" t="n">
        <f aca="false">'C7-CFlow'!E41</f>
        <v>461119007.658529</v>
      </c>
      <c r="E46" s="238" t="n">
        <f aca="false">'C7-CFlow'!F41</f>
        <v>0</v>
      </c>
      <c r="F46" s="238" t="n">
        <f aca="false">'C7-CFlow'!G41</f>
        <v>0</v>
      </c>
      <c r="G46" s="239" t="n">
        <f aca="false">'C7-CFlow'!H41</f>
        <v>461845749.382108</v>
      </c>
      <c r="H46" s="238" t="n">
        <f aca="false">G46-F46</f>
        <v>461845749.382108</v>
      </c>
      <c r="I46" s="240" t="n">
        <f aca="false">IF(H46=0,"",H46/G46)</f>
        <v>1</v>
      </c>
      <c r="J46" s="241" t="n">
        <f aca="false">'C7-CFlow'!K41</f>
        <v>-4360450.34147099</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82745971</v>
      </c>
      <c r="C50" s="207" t="n">
        <f aca="false">SC3!D14</f>
        <v>25911421</v>
      </c>
      <c r="D50" s="208" t="n">
        <f aca="false">SC3!E14</f>
        <v>165422623</v>
      </c>
      <c r="E50" s="208" t="n">
        <f aca="false">SC3!F14</f>
        <v>70671424</v>
      </c>
      <c r="F50" s="208" t="n">
        <f aca="false">SC3!G14</f>
        <v>28414750</v>
      </c>
      <c r="G50" s="209" t="n">
        <f aca="false">SC3!H14</f>
        <v>68834218</v>
      </c>
      <c r="H50" s="208" t="n">
        <f aca="false">SC3!I14</f>
        <v>362529703</v>
      </c>
      <c r="I50" s="209" t="n">
        <f aca="false">SC3!J14</f>
        <v>2145007408</v>
      </c>
      <c r="J50" s="211" t="n">
        <f aca="false">SC3!K14</f>
        <v>3449537518</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573158594</v>
      </c>
      <c r="C52" s="207" t="n">
        <f aca="false">SC4!D15</f>
        <v>4054573</v>
      </c>
      <c r="D52" s="208" t="n">
        <f aca="false">SC4!E15</f>
        <v>526341</v>
      </c>
      <c r="E52" s="208" t="n">
        <f aca="false">SC4!F15</f>
        <v>884038</v>
      </c>
      <c r="F52" s="208" t="n">
        <f aca="false">SC4!G15</f>
        <v>476526</v>
      </c>
      <c r="G52" s="209" t="n">
        <f aca="false">SC4!H15</f>
        <v>2494053</v>
      </c>
      <c r="H52" s="208" t="n">
        <f aca="false">SC4!I15</f>
        <v>1647936</v>
      </c>
      <c r="I52" s="209" t="n">
        <f aca="false">SC4!J15</f>
        <v>6349539</v>
      </c>
      <c r="J52" s="211" t="n">
        <f aca="false">SC4!K15</f>
        <v>589591600</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J60" activeCellId="0" sqref="J6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10 April</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1835340698</v>
      </c>
      <c r="F6" s="238" t="n">
        <f aca="false">SUM(F7:F9)</f>
        <v>90669121.59</v>
      </c>
      <c r="G6" s="238" t="n">
        <f aca="false">SUM(G7:G9)</f>
        <v>1178546782.66</v>
      </c>
      <c r="H6" s="238" t="n">
        <f aca="false">SUM(H7:H9)</f>
        <v>1529450581.66667</v>
      </c>
      <c r="I6" s="313" t="n">
        <f aca="false">G6-H6</f>
        <v>-350903799.006667</v>
      </c>
      <c r="J6" s="203" t="n">
        <f aca="false">IF(I6=0,"",I6/H6)</f>
        <v>-0.229431276311185</v>
      </c>
      <c r="K6" s="241" t="n">
        <f aca="false">SUM(K7:K9)</f>
        <v>183534069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2920742</v>
      </c>
      <c r="F7" s="208" t="n">
        <f aca="false">C2C!F7</f>
        <v>1391510</v>
      </c>
      <c r="G7" s="208" t="n">
        <f aca="false">C2C!G7</f>
        <v>2865024.6</v>
      </c>
      <c r="H7" s="208" t="n">
        <f aca="false">C2C!H7</f>
        <v>2433951.66666667</v>
      </c>
      <c r="I7" s="313" t="n">
        <f aca="false">G7-H7</f>
        <v>431072.933333334</v>
      </c>
      <c r="J7" s="203" t="n">
        <f aca="false">IF(I7=0,"",I7/H7)</f>
        <v>0.177108255367985</v>
      </c>
      <c r="K7" s="211" t="n">
        <f aca="false">C2C!K7</f>
        <v>2920742</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1832419956</v>
      </c>
      <c r="F8" s="320" t="n">
        <f aca="false">C2C!F10</f>
        <v>89277611.59</v>
      </c>
      <c r="G8" s="320" t="n">
        <f aca="false">C2C!G10</f>
        <v>1175681758.06</v>
      </c>
      <c r="H8" s="320" t="n">
        <f aca="false">C2C!H10</f>
        <v>1527016630</v>
      </c>
      <c r="I8" s="313" t="n">
        <f aca="false">G8-H8</f>
        <v>-351334871.940001</v>
      </c>
      <c r="J8" s="203" t="n">
        <f aca="false">IF(I8=0,"",I8/H8)</f>
        <v>-0.230079270282735</v>
      </c>
      <c r="K8" s="321" t="n">
        <f aca="false">C2C!K10</f>
        <v>1832419956</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153341763</v>
      </c>
      <c r="F10" s="238" t="n">
        <f aca="false">SUM(F11:F15)</f>
        <v>16587726.61</v>
      </c>
      <c r="G10" s="238" t="n">
        <f aca="false">SUM(G11:G15)</f>
        <v>56632438.2</v>
      </c>
      <c r="H10" s="238" t="n">
        <f aca="false">SUM(H11:H15)</f>
        <v>127784802.5</v>
      </c>
      <c r="I10" s="313" t="n">
        <f aca="false">G10-H10</f>
        <v>-71152364.3</v>
      </c>
      <c r="J10" s="203" t="n">
        <f aca="false">IF(I10=0,"",I10/H10)</f>
        <v>-0.5568139787202</v>
      </c>
      <c r="K10" s="241" t="n">
        <f aca="false">SUM(K11:K15)</f>
        <v>153341763</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31603430</v>
      </c>
      <c r="F11" s="208" t="n">
        <f aca="false">C2C!F28</f>
        <v>3893558.32</v>
      </c>
      <c r="G11" s="208" t="n">
        <f aca="false">C2C!G28</f>
        <v>19660122.16</v>
      </c>
      <c r="H11" s="208" t="n">
        <f aca="false">C2C!H28</f>
        <v>26336191.6666667</v>
      </c>
      <c r="I11" s="313" t="n">
        <f aca="false">G11-H11</f>
        <v>-6676069.50666667</v>
      </c>
      <c r="J11" s="203" t="n">
        <f aca="false">IF(I11=0,"",I11/H11)</f>
        <v>-0.253494111493594</v>
      </c>
      <c r="K11" s="211" t="n">
        <f aca="false">C2C!K28</f>
        <v>31603430</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9490167</v>
      </c>
      <c r="F12" s="208" t="n">
        <f aca="false">C2C!F50</f>
        <v>307596.24</v>
      </c>
      <c r="G12" s="208" t="n">
        <f aca="false">C2C!G50</f>
        <v>2680802.23</v>
      </c>
      <c r="H12" s="208" t="n">
        <f aca="false">C2C!H50</f>
        <v>7908472.5</v>
      </c>
      <c r="I12" s="313" t="n">
        <f aca="false">G12-H12</f>
        <v>-5227670.27</v>
      </c>
      <c r="J12" s="203" t="n">
        <f aca="false">IF(I12=0,"",I12/H12)</f>
        <v>-0.661021489295183</v>
      </c>
      <c r="K12" s="211" t="n">
        <f aca="false">C2C!K50</f>
        <v>9490167</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301769</v>
      </c>
      <c r="F13" s="208" t="n">
        <f aca="false">C2C!F56</f>
        <v>12065.67</v>
      </c>
      <c r="G13" s="208" t="n">
        <f aca="false">C2C!G56</f>
        <v>157483.44</v>
      </c>
      <c r="H13" s="208" t="n">
        <f aca="false">C2C!H56</f>
        <v>251474.166666667</v>
      </c>
      <c r="I13" s="313" t="n">
        <f aca="false">G13-H13</f>
        <v>-93990.7266666667</v>
      </c>
      <c r="J13" s="203" t="n">
        <f aca="false">IF(I13=0,"",I13/H13)</f>
        <v>-0.373758974579894</v>
      </c>
      <c r="K13" s="211" t="n">
        <f aca="false">C2C!K56</f>
        <v>30176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111946397</v>
      </c>
      <c r="F14" s="208" t="n">
        <f aca="false">C2C!F63</f>
        <v>12374506.38</v>
      </c>
      <c r="G14" s="208" t="n">
        <f aca="false">C2C!G63</f>
        <v>34134030.37</v>
      </c>
      <c r="H14" s="208" t="n">
        <f aca="false">C2C!H63</f>
        <v>93288664.1666667</v>
      </c>
      <c r="I14" s="313" t="n">
        <f aca="false">G14-H14</f>
        <v>-59154633.7966667</v>
      </c>
      <c r="J14" s="203" t="n">
        <f aca="false">IF(I14=0,"",I14/H14)</f>
        <v>-0.634103128446376</v>
      </c>
      <c r="K14" s="211" t="n">
        <f aca="false">C2C!K63</f>
        <v>111946397</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385406.662301</v>
      </c>
      <c r="E16" s="238" t="n">
        <f aca="false">SUM(E17:E19)</f>
        <v>309459750</v>
      </c>
      <c r="F16" s="238" t="n">
        <f aca="false">SUM(F17:F19)</f>
        <v>20847755.6299998</v>
      </c>
      <c r="G16" s="238" t="n">
        <f aca="false">SUM(G17:G19)</f>
        <v>208336578.559999</v>
      </c>
      <c r="H16" s="238" t="n">
        <f aca="false">SUM(H17:H19)</f>
        <v>257883125</v>
      </c>
      <c r="I16" s="313" t="n">
        <f aca="false">G16-H16</f>
        <v>-49546546.440001</v>
      </c>
      <c r="J16" s="203" t="n">
        <f aca="false">IF(I16=0,"",I16/H16)</f>
        <v>-0.192127912363405</v>
      </c>
      <c r="K16" s="241" t="n">
        <f aca="false">SUM(K17:K19)</f>
        <v>309459750</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48704394</v>
      </c>
      <c r="F17" s="208" t="n">
        <f aca="false">C2C!F75</f>
        <v>177545.67</v>
      </c>
      <c r="G17" s="208" t="n">
        <f aca="false">C2C!G75</f>
        <v>10295797.39</v>
      </c>
      <c r="H17" s="208" t="n">
        <f aca="false">C2C!H75</f>
        <v>40586995</v>
      </c>
      <c r="I17" s="313" t="n">
        <f aca="false">G17-H17</f>
        <v>-30291197.61</v>
      </c>
      <c r="J17" s="203" t="n">
        <f aca="false">IF(I17=0,"",I17/H17)</f>
        <v>-0.746327674911631</v>
      </c>
      <c r="K17" s="211" t="n">
        <f aca="false">C2C!K75</f>
        <v>48704394</v>
      </c>
      <c r="L17" s="309"/>
      <c r="Q17" s="314"/>
      <c r="R17" s="315"/>
    </row>
    <row r="18" customFormat="false" ht="12.75" hidden="false" customHeight="true" outlineLevel="0" collapsed="false">
      <c r="A18" s="316" t="s">
        <v>768</v>
      </c>
      <c r="B18" s="311"/>
      <c r="C18" s="211" t="n">
        <f aca="false">C2C!C86</f>
        <v>0</v>
      </c>
      <c r="D18" s="317" t="n">
        <f aca="false">C2C!D86</f>
        <v>281577025.338113</v>
      </c>
      <c r="E18" s="208" t="n">
        <f aca="false">C2C!E86</f>
        <v>260657543</v>
      </c>
      <c r="F18" s="208" t="n">
        <f aca="false">C2C!F86</f>
        <v>20657959.9599998</v>
      </c>
      <c r="G18" s="208" t="n">
        <f aca="false">C2C!G86</f>
        <v>197975681.169999</v>
      </c>
      <c r="H18" s="208" t="n">
        <f aca="false">C2C!H86</f>
        <v>217214619.166667</v>
      </c>
      <c r="I18" s="313" t="n">
        <f aca="false">G18-H18</f>
        <v>-19238937.9966677</v>
      </c>
      <c r="J18" s="203" t="n">
        <f aca="false">IF(I18=0,"",I18/H18)</f>
        <v>-0.0885711011094783</v>
      </c>
      <c r="K18" s="211" t="n">
        <f aca="false">C2C!K86</f>
        <v>26065754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97813</v>
      </c>
      <c r="F19" s="208" t="n">
        <f aca="false">C2C!F93</f>
        <v>12250</v>
      </c>
      <c r="G19" s="208" t="n">
        <f aca="false">C2C!G93</f>
        <v>65100</v>
      </c>
      <c r="H19" s="208" t="n">
        <f aca="false">C2C!H93</f>
        <v>81510.8333333333</v>
      </c>
      <c r="I19" s="313" t="n">
        <f aca="false">G19-H19</f>
        <v>-16410.8333333333</v>
      </c>
      <c r="J19" s="203" t="n">
        <f aca="false">IF(I19=0,"",I19/H19)</f>
        <v>-0.201333156124442</v>
      </c>
      <c r="K19" s="211" t="n">
        <f aca="false">C2C!K93</f>
        <v>97813</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3650948404</v>
      </c>
      <c r="F20" s="238" t="n">
        <f aca="false">SUM(F21:F24)</f>
        <v>266572755.58</v>
      </c>
      <c r="G20" s="238" t="n">
        <f aca="false">SUM(G21:G24)</f>
        <v>2858293345.76</v>
      </c>
      <c r="H20" s="238" t="n">
        <f aca="false">SUM(H21:H24)</f>
        <v>3042457003.33333</v>
      </c>
      <c r="I20" s="313" t="n">
        <f aca="false">SUM(I21:I24)</f>
        <v>-184163657.573333</v>
      </c>
      <c r="J20" s="203" t="n">
        <f aca="false">IF(I20=0,"",I20/H20)</f>
        <v>-0.0605312276793271</v>
      </c>
      <c r="K20" s="241" t="n">
        <f aca="false">SUM(K21:K24)</f>
        <v>3650948404</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2192815845</v>
      </c>
      <c r="F21" s="208" t="n">
        <f aca="false">C2C!F101</f>
        <v>170034968.63</v>
      </c>
      <c r="G21" s="208" t="n">
        <f aca="false">C2C!G101</f>
        <v>1736187140.73</v>
      </c>
      <c r="H21" s="208" t="n">
        <f aca="false">C2C!H101</f>
        <v>1827346537.5</v>
      </c>
      <c r="I21" s="313" t="n">
        <f aca="false">G21-H21</f>
        <v>-91159396.77</v>
      </c>
      <c r="J21" s="203" t="n">
        <f aca="false">IF(I21=0,"",I21/H21)</f>
        <v>-0.0498862120015372</v>
      </c>
      <c r="K21" s="211" t="n">
        <f aca="false">C2C!K101</f>
        <v>2192815845</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1071523703</v>
      </c>
      <c r="F22" s="208" t="n">
        <f aca="false">C2C!F105</f>
        <v>68990076.91</v>
      </c>
      <c r="G22" s="208" t="n">
        <f aca="false">C2C!G105</f>
        <v>818938621.4</v>
      </c>
      <c r="H22" s="208" t="n">
        <f aca="false">C2C!H105</f>
        <v>892936419.166667</v>
      </c>
      <c r="I22" s="313" t="n">
        <f aca="false">G22-H22</f>
        <v>-73997797.7666665</v>
      </c>
      <c r="J22" s="203" t="n">
        <f aca="false">IF(I22=0,"",I22/H22)</f>
        <v>-0.0828701754999813</v>
      </c>
      <c r="K22" s="211" t="n">
        <f aca="false">C2C!K105</f>
        <v>1071523703</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226952678</v>
      </c>
      <c r="F23" s="320" t="n">
        <f aca="false">C2C!F109</f>
        <v>18310804.21</v>
      </c>
      <c r="G23" s="320" t="n">
        <f aca="false">C2C!G109</f>
        <v>197465211.72</v>
      </c>
      <c r="H23" s="320" t="n">
        <f aca="false">C2C!H109</f>
        <v>189127231.666667</v>
      </c>
      <c r="I23" s="313" t="n">
        <f aca="false">G23-H23</f>
        <v>8337980.05333337</v>
      </c>
      <c r="J23" s="203" t="n">
        <f aca="false">IF(I23=0,"",I23/H23)</f>
        <v>0.0440866181980018</v>
      </c>
      <c r="K23" s="321" t="n">
        <f aca="false">C2C!K109</f>
        <v>226952678</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159656178</v>
      </c>
      <c r="F24" s="208" t="n">
        <f aca="false">C2C!F114</f>
        <v>9236905.83</v>
      </c>
      <c r="G24" s="208" t="n">
        <f aca="false">C2C!G114</f>
        <v>105702371.91</v>
      </c>
      <c r="H24" s="208" t="n">
        <f aca="false">C2C!H114</f>
        <v>133046815</v>
      </c>
      <c r="I24" s="313" t="n">
        <f aca="false">G24-H24</f>
        <v>-27344443.09</v>
      </c>
      <c r="J24" s="203" t="n">
        <f aca="false">IF(I24=0,"",I24/H24)</f>
        <v>-0.205524973220892</v>
      </c>
      <c r="K24" s="211" t="n">
        <f aca="false">C2C!K114</f>
        <v>159656178</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56225699</v>
      </c>
      <c r="F25" s="238" t="n">
        <f aca="false">C2C!F119</f>
        <v>6824658.7</v>
      </c>
      <c r="G25" s="238" t="n">
        <f aca="false">C2C!G119</f>
        <v>25753628.29</v>
      </c>
      <c r="H25" s="238" t="n">
        <f aca="false">C2C!H119</f>
        <v>46854749.1666667</v>
      </c>
      <c r="I25" s="323" t="n">
        <f aca="false">G25-H25</f>
        <v>-21101120.8766667</v>
      </c>
      <c r="J25" s="324" t="n">
        <f aca="false">IF(I25=0,"",I25/H25)</f>
        <v>-0.450351805355057</v>
      </c>
      <c r="K25" s="241" t="n">
        <f aca="false">C2C!K119</f>
        <v>56225699</v>
      </c>
      <c r="L25" s="309"/>
      <c r="Q25" s="314"/>
      <c r="R25" s="315"/>
    </row>
    <row r="26" customFormat="false" ht="12.75" hidden="false" customHeight="true" outlineLevel="0" collapsed="false">
      <c r="A26" s="325" t="s">
        <v>776</v>
      </c>
      <c r="B26" s="326" t="n">
        <v>2</v>
      </c>
      <c r="C26" s="327" t="n">
        <f aca="false">C6+C10+C16+C20+C25</f>
        <v>0</v>
      </c>
      <c r="D26" s="328" t="n">
        <f aca="false">D6+D10+D16+D20+D25</f>
        <v>6047140596.69894</v>
      </c>
      <c r="E26" s="329" t="n">
        <f aca="false">E6+E10+E16+E20+E25</f>
        <v>6005316314</v>
      </c>
      <c r="F26" s="329" t="n">
        <f aca="false">F6+F10+F16+F20+F25</f>
        <v>401502018.11</v>
      </c>
      <c r="G26" s="329" t="n">
        <f aca="false">G6+G10+G16+G20+G25</f>
        <v>4327562773.47</v>
      </c>
      <c r="H26" s="329" t="n">
        <f aca="false">H6+H10+H16+H20+H25</f>
        <v>5004430261.66667</v>
      </c>
      <c r="I26" s="329" t="n">
        <f aca="false">I6+I10+I16+I20+I25</f>
        <v>-676867488.196668</v>
      </c>
      <c r="J26" s="330" t="n">
        <f aca="false">IF(I26=0,"",I26/H26)</f>
        <v>-0.135253655822001</v>
      </c>
      <c r="K26" s="331" t="n">
        <f aca="false">K6+K10+K16+K20+K25</f>
        <v>600531631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1598488982</v>
      </c>
      <c r="F29" s="238" t="n">
        <f aca="false">SUM(F30:F32)</f>
        <v>50549636.81</v>
      </c>
      <c r="G29" s="238" t="n">
        <f aca="false">SUM(G30:G32)</f>
        <v>876511938.23</v>
      </c>
      <c r="H29" s="238" t="n">
        <f aca="false">SUM(H30:H32)</f>
        <v>1332074151.66667</v>
      </c>
      <c r="I29" s="313" t="n">
        <f aca="false">G29-H29</f>
        <v>-455562213.436666</v>
      </c>
      <c r="J29" s="203" t="n">
        <f aca="false">IF(I29=0,"",I29/H29)</f>
        <v>-0.34199463510847</v>
      </c>
      <c r="K29" s="241" t="n">
        <f aca="false">SUM(K30:K32)</f>
        <v>1598488982</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179038847</v>
      </c>
      <c r="F30" s="208" t="n">
        <f aca="false">C2C!F130</f>
        <v>11391166.18</v>
      </c>
      <c r="G30" s="208" t="n">
        <f aca="false">C2C!G130</f>
        <v>110522594.75</v>
      </c>
      <c r="H30" s="208" t="n">
        <f aca="false">C2C!H130</f>
        <v>149199039.166667</v>
      </c>
      <c r="I30" s="313" t="n">
        <f aca="false">G30-H30</f>
        <v>-38676444.4166667</v>
      </c>
      <c r="J30" s="203" t="n">
        <f aca="false">IF(I30=0,"",I30/H30)</f>
        <v>-0.259227168168705</v>
      </c>
      <c r="K30" s="211" t="n">
        <f aca="false">C2C!K130</f>
        <v>179038847</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1398358348</v>
      </c>
      <c r="F31" s="320" t="n">
        <f aca="false">C2C!F133</f>
        <v>36859921.81</v>
      </c>
      <c r="G31" s="320" t="n">
        <f aca="false">C2C!G133</f>
        <v>750620396.15</v>
      </c>
      <c r="H31" s="320" t="n">
        <f aca="false">C2C!H133</f>
        <v>1165298623.33333</v>
      </c>
      <c r="I31" s="313" t="n">
        <f aca="false">G31-H31</f>
        <v>-414678227.183333</v>
      </c>
      <c r="J31" s="203" t="n">
        <f aca="false">IF(I31=0,"",I31/H31)</f>
        <v>-0.355855759957175</v>
      </c>
      <c r="K31" s="321" t="n">
        <f aca="false">C2C!K133</f>
        <v>1398358348</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21091787</v>
      </c>
      <c r="F32" s="208" t="n">
        <f aca="false">C2C!F148</f>
        <v>2298548.82</v>
      </c>
      <c r="G32" s="208" t="n">
        <f aca="false">C2C!G148</f>
        <v>15368947.33</v>
      </c>
      <c r="H32" s="208" t="n">
        <f aca="false">C2C!H148</f>
        <v>17576489.1666667</v>
      </c>
      <c r="I32" s="313" t="n">
        <f aca="false">G32-H32</f>
        <v>-2207541.83666667</v>
      </c>
      <c r="J32" s="203" t="n">
        <f aca="false">IF(I32=0,"",I32/H32)</f>
        <v>-0.125596290347518</v>
      </c>
      <c r="K32" s="211" t="n">
        <f aca="false">C2C!K148</f>
        <v>2109178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469293843</v>
      </c>
      <c r="F33" s="238" t="n">
        <f aca="false">SUM(F34:F38)</f>
        <v>40401091.36</v>
      </c>
      <c r="G33" s="238" t="n">
        <f aca="false">SUM(G34:G38)</f>
        <v>358125151.41</v>
      </c>
      <c r="H33" s="238" t="n">
        <f aca="false">SUM(H34:H38)</f>
        <v>391078202.5</v>
      </c>
      <c r="I33" s="313" t="n">
        <f aca="false">G33-H33</f>
        <v>-32953051.09</v>
      </c>
      <c r="J33" s="203" t="n">
        <f aca="false">IF(I33=0,"",I33/H33)</f>
        <v>-0.0842620500946993</v>
      </c>
      <c r="K33" s="241" t="n">
        <f aca="false">SUM(K34:K38)</f>
        <v>469293843</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113625209</v>
      </c>
      <c r="F34" s="208" t="n">
        <f aca="false">C2C!F151</f>
        <v>10690206.94</v>
      </c>
      <c r="G34" s="208" t="n">
        <f aca="false">C2C!G151</f>
        <v>95236210.58</v>
      </c>
      <c r="H34" s="208" t="n">
        <f aca="false">C2C!H151</f>
        <v>94687674.1666667</v>
      </c>
      <c r="I34" s="313" t="n">
        <f aca="false">G34-H34</f>
        <v>548536.413333342</v>
      </c>
      <c r="J34" s="203" t="n">
        <f aca="false">IF(I34=0,"",I34/H34)</f>
        <v>0.00579311318142447</v>
      </c>
      <c r="K34" s="211" t="n">
        <f aca="false">C2C!K151</f>
        <v>113625209</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122694922</v>
      </c>
      <c r="F35" s="208" t="n">
        <f aca="false">C2C!F173</f>
        <v>14047523.03</v>
      </c>
      <c r="G35" s="208" t="n">
        <f aca="false">C2C!G173</f>
        <v>121585721.12</v>
      </c>
      <c r="H35" s="208" t="n">
        <f aca="false">C2C!H173</f>
        <v>102245768.333333</v>
      </c>
      <c r="I35" s="313" t="n">
        <f aca="false">G35-H35</f>
        <v>19339952.7866667</v>
      </c>
      <c r="J35" s="203" t="n">
        <f aca="false">IF(I35=0,"",I35/H35)</f>
        <v>0.189151620667724</v>
      </c>
      <c r="K35" s="211" t="n">
        <f aca="false">C2C!K173</f>
        <v>122694922</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107339953</v>
      </c>
      <c r="F36" s="208" t="n">
        <f aca="false">C2C!F179</f>
        <v>10431752.37</v>
      </c>
      <c r="G36" s="208" t="n">
        <f aca="false">C2C!G179</f>
        <v>86785567.76</v>
      </c>
      <c r="H36" s="208" t="n">
        <f aca="false">C2C!H179</f>
        <v>89449960.8333333</v>
      </c>
      <c r="I36" s="313" t="n">
        <f aca="false">G36-H36</f>
        <v>-2664393.07333329</v>
      </c>
      <c r="J36" s="203" t="n">
        <f aca="false">IF(I36=0,"",I36/H36)</f>
        <v>-0.0297864084960048</v>
      </c>
      <c r="K36" s="211" t="n">
        <f aca="false">C2C!K179</f>
        <v>107339953</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125421995</v>
      </c>
      <c r="F37" s="208" t="n">
        <f aca="false">C2C!F186</f>
        <v>4769561.52</v>
      </c>
      <c r="G37" s="208" t="n">
        <f aca="false">C2C!G186</f>
        <v>49733867.01</v>
      </c>
      <c r="H37" s="208" t="n">
        <f aca="false">C2C!H186</f>
        <v>104518329.166667</v>
      </c>
      <c r="I37" s="313" t="n">
        <f aca="false">G37-H37</f>
        <v>-54784462.1566667</v>
      </c>
      <c r="J37" s="203" t="n">
        <f aca="false">IF(I37=0,"",I37/H37)</f>
        <v>-0.524161289158253</v>
      </c>
      <c r="K37" s="211" t="n">
        <f aca="false">C2C!K186</f>
        <v>125421995</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211764</v>
      </c>
      <c r="F38" s="320" t="n">
        <f aca="false">C2C!F189</f>
        <v>462047.5</v>
      </c>
      <c r="G38" s="320" t="n">
        <f aca="false">C2C!G189</f>
        <v>4783784.94</v>
      </c>
      <c r="H38" s="320" t="n">
        <f aca="false">C2C!H189</f>
        <v>176470</v>
      </c>
      <c r="I38" s="313" t="n">
        <f aca="false">G38-H38</f>
        <v>4607314.94</v>
      </c>
      <c r="J38" s="203" t="n">
        <f aca="false">IF(I38=0,"",I38/H38)</f>
        <v>26.1082050206834</v>
      </c>
      <c r="K38" s="321" t="n">
        <f aca="false">C2C!K189</f>
        <v>211764</v>
      </c>
      <c r="L38" s="309"/>
      <c r="Q38" s="315"/>
    </row>
    <row r="39" customFormat="false" ht="12.75" hidden="false" customHeight="true" outlineLevel="0" collapsed="false">
      <c r="A39" s="310" t="s">
        <v>766</v>
      </c>
      <c r="B39" s="304"/>
      <c r="C39" s="241" t="n">
        <f aca="false">SUM(C40:C42)</f>
        <v>0</v>
      </c>
      <c r="D39" s="312" t="n">
        <f aca="false">SUM(D40:D42)</f>
        <v>343449326.390075</v>
      </c>
      <c r="E39" s="238" t="n">
        <f aca="false">SUM(E40:E42)</f>
        <v>319091596</v>
      </c>
      <c r="F39" s="238" t="n">
        <f aca="false">SUM(F40:F42)</f>
        <v>37524313.04</v>
      </c>
      <c r="G39" s="238" t="n">
        <f aca="false">SUM(G40:G42)</f>
        <v>356340402.600001</v>
      </c>
      <c r="H39" s="238" t="n">
        <f aca="false">SUM(H40:H42)</f>
        <v>265909663.333333</v>
      </c>
      <c r="I39" s="313" t="n">
        <f aca="false">G39-H39</f>
        <v>90430739.2666674</v>
      </c>
      <c r="J39" s="203" t="n">
        <f aca="false">IF(I39=0,"",I39/H39)</f>
        <v>0.340080680532874</v>
      </c>
      <c r="K39" s="241" t="n">
        <f aca="false">SUM(K40:K42)</f>
        <v>319091596</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85345375</v>
      </c>
      <c r="F40" s="208" t="n">
        <f aca="false">C2C!F198</f>
        <v>8832516.11</v>
      </c>
      <c r="G40" s="208" t="n">
        <f aca="false">C2C!G198</f>
        <v>57547410.92</v>
      </c>
      <c r="H40" s="208" t="n">
        <f aca="false">C2C!H198</f>
        <v>71121145.8333333</v>
      </c>
      <c r="I40" s="313" t="n">
        <f aca="false">G40-H40</f>
        <v>-13573734.9133333</v>
      </c>
      <c r="J40" s="203" t="n">
        <f aca="false">IF(I40=0,"",I40/H40)</f>
        <v>-0.190853715224756</v>
      </c>
      <c r="K40" s="211" t="n">
        <f aca="false">C2C!K198</f>
        <v>85345375</v>
      </c>
      <c r="L40" s="309"/>
      <c r="Q40" s="315"/>
    </row>
    <row r="41" customFormat="false" ht="12.75" hidden="false" customHeight="true" outlineLevel="0" collapsed="false">
      <c r="A41" s="316" t="s">
        <v>768</v>
      </c>
      <c r="B41" s="304"/>
      <c r="C41" s="211" t="n">
        <f aca="false">C2C!C209</f>
        <v>0</v>
      </c>
      <c r="D41" s="317" t="n">
        <f aca="false">C2C!D209</f>
        <v>240722573.803771</v>
      </c>
      <c r="E41" s="208" t="n">
        <f aca="false">C2C!E209</f>
        <v>216698945</v>
      </c>
      <c r="F41" s="208" t="n">
        <f aca="false">C2C!F209</f>
        <v>26862086.33</v>
      </c>
      <c r="G41" s="208" t="n">
        <f aca="false">C2C!G209</f>
        <v>282437526.750001</v>
      </c>
      <c r="H41" s="208" t="n">
        <f aca="false">C2C!H209</f>
        <v>180582454.166667</v>
      </c>
      <c r="I41" s="313" t="n">
        <f aca="false">G41-H41</f>
        <v>101855072.583334</v>
      </c>
      <c r="J41" s="203" t="n">
        <f aca="false">IF(I41=0,"",I41/H41)</f>
        <v>0.564036373596562</v>
      </c>
      <c r="K41" s="211" t="n">
        <f aca="false">C2C!K209</f>
        <v>216698945</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17047276</v>
      </c>
      <c r="F42" s="208" t="n">
        <f aca="false">C2C!F216</f>
        <v>1829710.6</v>
      </c>
      <c r="G42" s="208" t="n">
        <f aca="false">C2C!G216</f>
        <v>16355464.93</v>
      </c>
      <c r="H42" s="208" t="n">
        <f aca="false">C2C!H216</f>
        <v>14206063.3333333</v>
      </c>
      <c r="I42" s="313" t="n">
        <f aca="false">G42-H42</f>
        <v>2149401.59666666</v>
      </c>
      <c r="J42" s="203" t="n">
        <f aca="false">IF(I42=0,"",I42/H42)</f>
        <v>0.151301704506925</v>
      </c>
      <c r="K42" s="211" t="n">
        <f aca="false">C2C!K216</f>
        <v>17047276</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3079036758</v>
      </c>
      <c r="F43" s="238" t="n">
        <f aca="false">SUM(F44:F47)</f>
        <v>206140500.56</v>
      </c>
      <c r="G43" s="238" t="n">
        <f aca="false">SUM(G44:G47)</f>
        <v>2492858807.6</v>
      </c>
      <c r="H43" s="238" t="n">
        <f aca="false">SUM(H44:H47)</f>
        <v>2565863965</v>
      </c>
      <c r="I43" s="313" t="n">
        <f aca="false">SUM(I44:I47)</f>
        <v>-73005157.4000019</v>
      </c>
      <c r="J43" s="203" t="n">
        <f aca="false">IF(I43=0,"",I43/H43)</f>
        <v>-0.0284524660682866</v>
      </c>
      <c r="K43" s="241" t="n">
        <f aca="false">SUM(K44:K47)</f>
        <v>3079036758</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1815959083</v>
      </c>
      <c r="F44" s="208" t="n">
        <f aca="false">C2C!F224</f>
        <v>131564386.46</v>
      </c>
      <c r="G44" s="208" t="n">
        <f aca="false">C2C!G224</f>
        <v>1411767284.79</v>
      </c>
      <c r="H44" s="208" t="n">
        <f aca="false">C2C!H224</f>
        <v>1513299235.83333</v>
      </c>
      <c r="I44" s="313" t="n">
        <f aca="false">G44-H44</f>
        <v>-101531951.043335</v>
      </c>
      <c r="J44" s="203" t="n">
        <f aca="false">IF(I44=0,"",I44/H44)</f>
        <v>-0.0670931093065832</v>
      </c>
      <c r="K44" s="211" t="n">
        <f aca="false">C2C!K224</f>
        <v>1815959083</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838862496.000001</v>
      </c>
      <c r="F45" s="208" t="n">
        <f aca="false">C2C!F228</f>
        <v>49065621.79</v>
      </c>
      <c r="G45" s="208" t="n">
        <f aca="false">C2C!G228</f>
        <v>755025151.12</v>
      </c>
      <c r="H45" s="208" t="n">
        <f aca="false">C2C!H228</f>
        <v>699052080.000001</v>
      </c>
      <c r="I45" s="313" t="n">
        <f aca="false">G45-H45</f>
        <v>55973071.1199994</v>
      </c>
      <c r="J45" s="203" t="n">
        <f aca="false">IF(I45=0,"",I45/H45)</f>
        <v>0.0800699586216801</v>
      </c>
      <c r="K45" s="211" t="n">
        <f aca="false">C2C!K228</f>
        <v>838862496.000001</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303864462</v>
      </c>
      <c r="F46" s="320" t="n">
        <f aca="false">C2C!F232</f>
        <v>15877088.99</v>
      </c>
      <c r="G46" s="320" t="n">
        <f aca="false">C2C!G232</f>
        <v>217250291.12</v>
      </c>
      <c r="H46" s="320" t="n">
        <f aca="false">C2C!H232</f>
        <v>253220385</v>
      </c>
      <c r="I46" s="313" t="n">
        <f aca="false">G46-H46</f>
        <v>-35970093.88</v>
      </c>
      <c r="J46" s="203" t="n">
        <f aca="false">IF(I46=0,"",I46/H46)</f>
        <v>-0.142050545733117</v>
      </c>
      <c r="K46" s="321" t="n">
        <f aca="false">C2C!K232</f>
        <v>303864462</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120350717</v>
      </c>
      <c r="F47" s="208" t="n">
        <f aca="false">C2C!F237</f>
        <v>9633403.32</v>
      </c>
      <c r="G47" s="208" t="n">
        <f aca="false">C2C!G237</f>
        <v>108816080.57</v>
      </c>
      <c r="H47" s="208" t="n">
        <f aca="false">C2C!H237</f>
        <v>100292264.166667</v>
      </c>
      <c r="I47" s="313" t="n">
        <f aca="false">G47-H47</f>
        <v>8523816.40333334</v>
      </c>
      <c r="J47" s="203" t="n">
        <f aca="false">IF(I47=0,"",I47/H47)</f>
        <v>0.0849897693920677</v>
      </c>
      <c r="K47" s="211" t="n">
        <f aca="false">C2C!K237</f>
        <v>120350717</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70475464</v>
      </c>
      <c r="F48" s="238" t="n">
        <f aca="false">C2C!F242</f>
        <v>10191830.13</v>
      </c>
      <c r="G48" s="238" t="n">
        <f aca="false">C2C!G242</f>
        <v>55918730.21</v>
      </c>
      <c r="H48" s="238" t="n">
        <f aca="false">C2C!H242</f>
        <v>58729553.3333333</v>
      </c>
      <c r="I48" s="323" t="n">
        <f aca="false">G48-H48</f>
        <v>-2810823.12333334</v>
      </c>
      <c r="J48" s="324" t="n">
        <f aca="false">IF(I48=0,"",I48/H48)</f>
        <v>-0.0478604546399299</v>
      </c>
      <c r="K48" s="241" t="n">
        <f aca="false">C2C!K242</f>
        <v>70475464</v>
      </c>
      <c r="L48" s="309"/>
      <c r="Q48" s="315"/>
    </row>
    <row r="49" customFormat="false" ht="12.75" hidden="false" customHeight="true" outlineLevel="0" collapsed="false">
      <c r="A49" s="325" t="s">
        <v>778</v>
      </c>
      <c r="B49" s="341" t="n">
        <v>3</v>
      </c>
      <c r="C49" s="342" t="n">
        <f aca="false">C29+C33+C39+C43+C48</f>
        <v>0</v>
      </c>
      <c r="D49" s="328" t="n">
        <f aca="false">D29+D33+D39+D43+D48</f>
        <v>5539673495.24134</v>
      </c>
      <c r="E49" s="329" t="n">
        <f aca="false">E29+E33+E39+E43+E48</f>
        <v>5536386643</v>
      </c>
      <c r="F49" s="329" t="n">
        <f aca="false">F29+F33+F39+F43+F48</f>
        <v>344807371.9</v>
      </c>
      <c r="G49" s="329" t="n">
        <f aca="false">G29+G33+G39+G43+G48</f>
        <v>4139755030.05</v>
      </c>
      <c r="H49" s="329" t="n">
        <f aca="false">H29+H33+H39+H43+H48</f>
        <v>4613655535.83333</v>
      </c>
      <c r="I49" s="329" t="n">
        <f aca="false">I29+I33+I39+I43+I48</f>
        <v>-473900505.783334</v>
      </c>
      <c r="J49" s="330" t="n">
        <f aca="false">IF(I49=0,"",I49/H49)</f>
        <v>-0.102716924161903</v>
      </c>
      <c r="K49" s="343" t="n">
        <f aca="false">K29+K33+K39+K43+K48</f>
        <v>5536386643</v>
      </c>
      <c r="L49" s="309"/>
      <c r="Q49" s="344"/>
    </row>
    <row r="50" customFormat="false" ht="12.75" hidden="false" customHeight="true" outlineLevel="0" collapsed="false">
      <c r="A50" s="345" t="s">
        <v>109</v>
      </c>
      <c r="B50" s="346"/>
      <c r="C50" s="347" t="n">
        <f aca="false">C26-C49</f>
        <v>0</v>
      </c>
      <c r="D50" s="348" t="n">
        <f aca="false">D26-D49</f>
        <v>507467101.457593</v>
      </c>
      <c r="E50" s="349" t="n">
        <f aca="false">E26-E49</f>
        <v>468929671</v>
      </c>
      <c r="F50" s="349" t="n">
        <f aca="false">F26-F49</f>
        <v>56694646.2099999</v>
      </c>
      <c r="G50" s="349" t="n">
        <f aca="false">G26-G49</f>
        <v>187807743.419999</v>
      </c>
      <c r="H50" s="349" t="n">
        <f aca="false">H26-H49</f>
        <v>390774725.833334</v>
      </c>
      <c r="I50" s="349" t="n">
        <f aca="false">I26-I49</f>
        <v>-202966982.413334</v>
      </c>
      <c r="J50" s="350" t="n">
        <f aca="false">IF(I50=0,"",I50/H50)</f>
        <v>-0.519396391310885</v>
      </c>
      <c r="K50" s="351" t="n">
        <f aca="false">K26-K49</f>
        <v>46892967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42" activePane="bottomRight" state="frozen"/>
      <selection pane="topLeft" activeCell="A1" activeCellId="0" sqref="A1"/>
      <selection pane="topRight" activeCell="D1" activeCellId="0" sqref="D1"/>
      <selection pane="bottomLeft" activeCell="A242" activeCellId="0" sqref="A242"/>
      <selection pane="bottomRight" activeCell="O256" activeCellId="0" sqref="O256"/>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10 April</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1835340698</v>
      </c>
      <c r="F6" s="365" t="n">
        <f aca="false">F7+F10+F25</f>
        <v>90669121.59</v>
      </c>
      <c r="G6" s="365" t="n">
        <f aca="false">G7+G10+G25</f>
        <v>1178546782.66</v>
      </c>
      <c r="H6" s="365" t="n">
        <f aca="false">H7+H10+H25</f>
        <v>1529450581.66667</v>
      </c>
      <c r="I6" s="366" t="n">
        <f aca="false">G6-H6</f>
        <v>-350903799.006667</v>
      </c>
      <c r="J6" s="367" t="n">
        <f aca="false">IF(I6=0,"",I6/H6)</f>
        <v>-0.229431276311185</v>
      </c>
      <c r="K6" s="368" t="n">
        <f aca="false">K7+K10+K25</f>
        <v>1835340698</v>
      </c>
      <c r="L6" s="309"/>
    </row>
    <row r="7" customFormat="false" ht="13.5" hidden="false" customHeight="false" outlineLevel="0" collapsed="false">
      <c r="A7" s="369" t="s">
        <v>759</v>
      </c>
      <c r="B7" s="311"/>
      <c r="C7" s="370" t="n">
        <f aca="false">SUM(C8:C9)</f>
        <v>0</v>
      </c>
      <c r="D7" s="370" t="n">
        <f aca="false">SUM(D8:D9)</f>
        <v>3073549.84254299</v>
      </c>
      <c r="E7" s="370" t="n">
        <f aca="false">SUM(E8:E9)</f>
        <v>2920742</v>
      </c>
      <c r="F7" s="370" t="n">
        <f aca="false">SUM(F8:F9)</f>
        <v>1391510</v>
      </c>
      <c r="G7" s="370" t="n">
        <f aca="false">SUM(G8:G9)</f>
        <v>2865024.6</v>
      </c>
      <c r="H7" s="370" t="n">
        <f aca="false">SUM(H8:H9)</f>
        <v>2433951.66666667</v>
      </c>
      <c r="I7" s="370" t="n">
        <f aca="false">G7-H7</f>
        <v>431072.933333334</v>
      </c>
      <c r="J7" s="370" t="n">
        <f aca="false">IF(I7=0,"",I7/H7)</f>
        <v>0.177108255367985</v>
      </c>
      <c r="K7" s="371" t="n">
        <f aca="false">SUM(K8:K9)</f>
        <v>292074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t="n">
        <v>2920742</v>
      </c>
      <c r="F9" s="373" t="n">
        <v>1391510</v>
      </c>
      <c r="G9" s="373" t="n">
        <v>2865024.6</v>
      </c>
      <c r="H9" s="373" t="n">
        <f aca="false">E9/12*10</f>
        <v>2433951.66666667</v>
      </c>
      <c r="I9" s="208" t="n">
        <f aca="false">G9-H9</f>
        <v>431072.933333334</v>
      </c>
      <c r="J9" s="208" t="n">
        <f aca="false">IF(I9=0,"",I9/H9)</f>
        <v>0.177108255367985</v>
      </c>
      <c r="K9" s="374" t="n">
        <f aca="false">E9</f>
        <v>2920742</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1832419956</v>
      </c>
      <c r="F10" s="370" t="n">
        <f aca="false">SUM(F11:F24)</f>
        <v>89277611.59</v>
      </c>
      <c r="G10" s="370" t="n">
        <f aca="false">SUM(G11:G24)</f>
        <v>1175681758.06</v>
      </c>
      <c r="H10" s="370" t="n">
        <f aca="false">SUM(H11:H24)</f>
        <v>1527016630</v>
      </c>
      <c r="I10" s="370" t="n">
        <f aca="false">G10-H10</f>
        <v>-351334871.940001</v>
      </c>
      <c r="J10" s="370" t="n">
        <f aca="false">IF(I10=0,"",I10/H10)</f>
        <v>-0.230079270282735</v>
      </c>
      <c r="K10" s="370" t="n">
        <f aca="false">SUM(K11:K24)</f>
        <v>1832419956</v>
      </c>
      <c r="L10" s="309"/>
    </row>
    <row r="11" customFormat="false" ht="13.5" hidden="false" customHeight="false" outlineLevel="0" collapsed="false">
      <c r="A11" s="372" t="s">
        <v>786</v>
      </c>
      <c r="B11" s="311"/>
      <c r="C11" s="373"/>
      <c r="D11" s="373" t="n">
        <v>380.737845495049</v>
      </c>
      <c r="E11" s="373" t="n">
        <v>0</v>
      </c>
      <c r="F11" s="373"/>
      <c r="G11" s="373"/>
      <c r="H11" s="373"/>
      <c r="I11" s="208" t="n">
        <f aca="false">G11-H11</f>
        <v>0</v>
      </c>
      <c r="J11" s="208" t="str">
        <f aca="false">IF(I11=0,"",I11/H11)</f>
        <v/>
      </c>
      <c r="K11" s="374"/>
      <c r="L11" s="309"/>
    </row>
    <row r="12" customFormat="false" ht="13.5" hidden="false" customHeight="false" outlineLevel="0" collapsed="false">
      <c r="A12" s="372" t="s">
        <v>589</v>
      </c>
      <c r="B12" s="311"/>
      <c r="C12" s="373"/>
      <c r="D12" s="373" t="n">
        <v>280026.544428617</v>
      </c>
      <c r="E12" s="373" t="n">
        <v>10037774</v>
      </c>
      <c r="F12" s="373" t="n">
        <v>7499.62000000001</v>
      </c>
      <c r="G12" s="373" t="n">
        <v>3315146.95</v>
      </c>
      <c r="H12" s="373" t="n">
        <f aca="false">E12/12*10</f>
        <v>8364811.66666667</v>
      </c>
      <c r="I12" s="208" t="n">
        <f aca="false">G12-H12</f>
        <v>-5049664.71666667</v>
      </c>
      <c r="J12" s="208" t="n">
        <f aca="false">IF(I12=0,"",I12/H12)</f>
        <v>-0.603679427331199</v>
      </c>
      <c r="K12" s="374" t="n">
        <f aca="false">E12</f>
        <v>10037774</v>
      </c>
      <c r="L12" s="309"/>
    </row>
    <row r="13" customFormat="false" ht="13.5" hidden="false" customHeight="false" outlineLevel="0" collapsed="false">
      <c r="A13" s="372" t="s">
        <v>787</v>
      </c>
      <c r="B13" s="311"/>
      <c r="C13" s="373"/>
      <c r="D13" s="373" t="n">
        <v>40021413.378323</v>
      </c>
      <c r="E13" s="373" t="n">
        <v>23145985</v>
      </c>
      <c r="F13" s="373" t="n">
        <v>-703584</v>
      </c>
      <c r="G13" s="373" t="n">
        <v>10414477.97</v>
      </c>
      <c r="H13" s="373" t="n">
        <f aca="false">E13/12*10</f>
        <v>19288320.8333333</v>
      </c>
      <c r="I13" s="208" t="n">
        <f aca="false">G13-H13</f>
        <v>-8873842.86333333</v>
      </c>
      <c r="J13" s="208" t="n">
        <f aca="false">IF(I13=0,"",I13/H13)</f>
        <v>-0.460063006002985</v>
      </c>
      <c r="K13" s="374" t="n">
        <f aca="false">E13</f>
        <v>23145985</v>
      </c>
      <c r="L13" s="309"/>
    </row>
    <row r="14" customFormat="false" ht="13.5" hidden="false" customHeight="false" outlineLevel="0" collapsed="false">
      <c r="A14" s="372" t="s">
        <v>788</v>
      </c>
      <c r="B14" s="311"/>
      <c r="C14" s="373"/>
      <c r="D14" s="373" t="n">
        <v>1794444569.3703</v>
      </c>
      <c r="E14" s="373" t="n">
        <v>1763935099</v>
      </c>
      <c r="F14" s="373" t="n">
        <v>88056486.67</v>
      </c>
      <c r="G14" s="373" t="n">
        <v>1141544221.94</v>
      </c>
      <c r="H14" s="373" t="n">
        <f aca="false">E14/12*10</f>
        <v>1469945915.83333</v>
      </c>
      <c r="I14" s="208" t="n">
        <f aca="false">G14-H14</f>
        <v>-328401693.893334</v>
      </c>
      <c r="J14" s="208" t="n">
        <f aca="false">IF(I14=0,"",I14/H14)</f>
        <v>-0.223410732569135</v>
      </c>
      <c r="K14" s="374" t="n">
        <f aca="false">E14</f>
        <v>1763935099</v>
      </c>
      <c r="L14" s="309"/>
    </row>
    <row r="15" customFormat="false" ht="13.5" hidden="false" customHeight="false" outlineLevel="0" collapsed="false">
      <c r="A15" s="372" t="s">
        <v>789</v>
      </c>
      <c r="B15" s="311"/>
      <c r="C15" s="373"/>
      <c r="D15" s="373"/>
      <c r="E15" s="373" t="n">
        <v>0</v>
      </c>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t="n">
        <v>23158260</v>
      </c>
      <c r="F16" s="373" t="n">
        <v>718453.6</v>
      </c>
      <c r="G16" s="373" t="n">
        <v>9020017.34</v>
      </c>
      <c r="H16" s="373" t="n">
        <f aca="false">E16/12*10</f>
        <v>19298550</v>
      </c>
      <c r="I16" s="208" t="n">
        <f aca="false">G16-H16</f>
        <v>-10278532.66</v>
      </c>
      <c r="J16" s="208" t="n">
        <f aca="false">IF(I16=0,"",I16/H16)</f>
        <v>-0.532606473543349</v>
      </c>
      <c r="K16" s="374" t="n">
        <f aca="false">E16</f>
        <v>23158260</v>
      </c>
      <c r="L16" s="309"/>
    </row>
    <row r="17" customFormat="false" ht="13.5" hidden="false" customHeight="false" outlineLevel="0" collapsed="false">
      <c r="A17" s="372" t="s">
        <v>615</v>
      </c>
      <c r="B17" s="311"/>
      <c r="C17" s="373"/>
      <c r="D17" s="373" t="n">
        <v>11859.4575214858</v>
      </c>
      <c r="E17" s="373" t="n">
        <v>1820</v>
      </c>
      <c r="F17" s="373" t="n">
        <v>58.26</v>
      </c>
      <c r="G17" s="373" t="n">
        <v>1974.19</v>
      </c>
      <c r="H17" s="373" t="n">
        <f aca="false">E17/12*10</f>
        <v>1516.66666666667</v>
      </c>
      <c r="I17" s="208" t="n">
        <f aca="false">G17-H17</f>
        <v>457.523333333334</v>
      </c>
      <c r="J17" s="208" t="n">
        <f aca="false">IF(I17=0,"",I17/H17)</f>
        <v>0.301663736263736</v>
      </c>
      <c r="K17" s="374" t="n">
        <f aca="false">E17</f>
        <v>1820</v>
      </c>
      <c r="L17" s="309"/>
    </row>
    <row r="18" customFormat="false" ht="13.5" hidden="false" customHeight="false" outlineLevel="0" collapsed="false">
      <c r="A18" s="372" t="s">
        <v>617</v>
      </c>
      <c r="B18" s="311"/>
      <c r="C18" s="373"/>
      <c r="D18" s="373" t="n">
        <v>9395.62747753912</v>
      </c>
      <c r="E18" s="373" t="n">
        <v>232108</v>
      </c>
      <c r="F18" s="373" t="n">
        <v>0</v>
      </c>
      <c r="G18" s="373" t="n">
        <v>77369.09</v>
      </c>
      <c r="H18" s="373" t="n">
        <f aca="false">E18/12*10</f>
        <v>193423.333333333</v>
      </c>
      <c r="I18" s="208" t="n">
        <f aca="false">G18-H18</f>
        <v>-116054.243333333</v>
      </c>
      <c r="J18" s="208" t="n">
        <f aca="false">IF(I18=0,"",I18/H18)</f>
        <v>-0.600001258035053</v>
      </c>
      <c r="K18" s="374" t="n">
        <f aca="false">E18</f>
        <v>232108</v>
      </c>
      <c r="L18" s="309"/>
    </row>
    <row r="19" customFormat="false" ht="22.5" hidden="false" customHeight="false" outlineLevel="0" collapsed="false">
      <c r="A19" s="372" t="s">
        <v>791</v>
      </c>
      <c r="B19" s="311"/>
      <c r="C19" s="373"/>
      <c r="D19" s="373"/>
      <c r="E19" s="373" t="n">
        <v>0</v>
      </c>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t="n">
        <v>11655909</v>
      </c>
      <c r="F20" s="373" t="n">
        <v>1185805.8</v>
      </c>
      <c r="G20" s="373" t="n">
        <v>11166926.13</v>
      </c>
      <c r="H20" s="373" t="n">
        <f aca="false">E20/12*10</f>
        <v>9713257.5</v>
      </c>
      <c r="I20" s="208" t="n">
        <f aca="false">G20-H20</f>
        <v>1453668.63</v>
      </c>
      <c r="J20" s="208" t="n">
        <f aca="false">IF(I20=0,"",I20/H20)</f>
        <v>0.149658199630762</v>
      </c>
      <c r="K20" s="374" t="n">
        <f aca="false">E20</f>
        <v>11655909</v>
      </c>
      <c r="L20" s="309"/>
    </row>
    <row r="21" customFormat="false" ht="13.5" hidden="false" customHeight="false" outlineLevel="0" collapsed="false">
      <c r="A21" s="372" t="s">
        <v>793</v>
      </c>
      <c r="B21" s="311"/>
      <c r="C21" s="373"/>
      <c r="D21" s="373"/>
      <c r="E21" s="373" t="n">
        <v>0</v>
      </c>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t="n">
        <v>0</v>
      </c>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c r="D23" s="373" t="n">
        <v>236684.716648242</v>
      </c>
      <c r="E23" s="373" t="n">
        <v>253001</v>
      </c>
      <c r="F23" s="373" t="n">
        <v>12891.64</v>
      </c>
      <c r="G23" s="373" t="n">
        <v>141624.45</v>
      </c>
      <c r="H23" s="373" t="n">
        <f aca="false">E23/12*10</f>
        <v>210834.166666667</v>
      </c>
      <c r="I23" s="208" t="n">
        <f aca="false">G23-H23</f>
        <v>-69209.7166666667</v>
      </c>
      <c r="J23" s="208" t="n">
        <f aca="false">IF(I23=0,"",I23/H23)</f>
        <v>-0.328266133335442</v>
      </c>
      <c r="K23" s="374" t="n">
        <f aca="false">E23</f>
        <v>25300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153341763</v>
      </c>
      <c r="F27" s="365" t="n">
        <f aca="false">F28+F50+F56+F63+F66</f>
        <v>16587726.61</v>
      </c>
      <c r="G27" s="365" t="n">
        <f aca="false">G28+G50+G56+G63+G66</f>
        <v>56632438.2</v>
      </c>
      <c r="H27" s="365" t="n">
        <f aca="false">H28+H50+H56+H63+H66</f>
        <v>127784802.5</v>
      </c>
      <c r="I27" s="365" t="n">
        <f aca="false">G27-H27</f>
        <v>-71152364.3</v>
      </c>
      <c r="J27" s="365" t="n">
        <f aca="false">IF(I27=0,"",I27/H27)</f>
        <v>-0.5568139787202</v>
      </c>
      <c r="K27" s="368" t="n">
        <f aca="false">K28+K50+K56+K63+K66</f>
        <v>153341763</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31603430</v>
      </c>
      <c r="F28" s="260" t="n">
        <f aca="false">SUM(F29:F49)</f>
        <v>3893558.32</v>
      </c>
      <c r="G28" s="260" t="n">
        <f aca="false">SUM(G29:G49)</f>
        <v>19660122.16</v>
      </c>
      <c r="H28" s="260" t="n">
        <f aca="false">SUM(H29:H49)</f>
        <v>26336191.6666667</v>
      </c>
      <c r="I28" s="260" t="n">
        <f aca="false">G28-H28</f>
        <v>-6676069.50666667</v>
      </c>
      <c r="J28" s="260" t="n">
        <f aca="false">IF(I28=0,"",I28/H28)</f>
        <v>-0.253494111493594</v>
      </c>
      <c r="K28" s="260" t="n">
        <f aca="false">SUM(K29:K49)</f>
        <v>31603430</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t="n">
        <v>3180634</v>
      </c>
      <c r="F32" s="373" t="n">
        <v>417887.63</v>
      </c>
      <c r="G32" s="373" t="n">
        <v>2944582.32</v>
      </c>
      <c r="H32" s="373" t="n">
        <f aca="false">E32/12*10</f>
        <v>2650528.33333333</v>
      </c>
      <c r="I32" s="208" t="n">
        <f aca="false">G32-H32</f>
        <v>294053.986666667</v>
      </c>
      <c r="J32" s="208" t="n">
        <f aca="false">IF(I32=0,"",I32/H32)</f>
        <v>0.110941649998082</v>
      </c>
      <c r="K32" s="374" t="n">
        <f aca="false">E32</f>
        <v>3180634</v>
      </c>
      <c r="L32" s="309"/>
    </row>
    <row r="33" customFormat="false" ht="13.5" hidden="false" customHeight="false" outlineLevel="0" collapsed="false">
      <c r="A33" s="372" t="s">
        <v>802</v>
      </c>
      <c r="B33" s="311"/>
      <c r="C33" s="373"/>
      <c r="D33" s="373"/>
      <c r="E33" s="373" t="n">
        <v>0</v>
      </c>
      <c r="F33" s="373"/>
      <c r="G33" s="373"/>
      <c r="H33" s="373" t="n">
        <f aca="false">E33/12*10</f>
        <v>0</v>
      </c>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t="n">
        <v>7454117</v>
      </c>
      <c r="F34" s="373" t="n">
        <v>3315331.62</v>
      </c>
      <c r="G34" s="373" t="n">
        <v>11525356.62</v>
      </c>
      <c r="H34" s="373" t="n">
        <f aca="false">E34/12*10</f>
        <v>6211764.16666667</v>
      </c>
      <c r="I34" s="208" t="n">
        <f aca="false">G34-H34</f>
        <v>5313592.45333333</v>
      </c>
      <c r="J34" s="208" t="n">
        <f aca="false">IF(I34=0,"",I34/H34)</f>
        <v>0.855407950264263</v>
      </c>
      <c r="K34" s="374" t="n">
        <f aca="false">E34</f>
        <v>7454117</v>
      </c>
      <c r="L34" s="309"/>
    </row>
    <row r="35" customFormat="false" ht="13.5" hidden="false" customHeight="false" outlineLevel="0" collapsed="false">
      <c r="A35" s="372" t="s">
        <v>804</v>
      </c>
      <c r="B35" s="311"/>
      <c r="C35" s="373"/>
      <c r="D35" s="373"/>
      <c r="E35" s="373" t="n">
        <v>0</v>
      </c>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t="n">
        <v>0</v>
      </c>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t="n">
        <v>0</v>
      </c>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t="n">
        <v>0</v>
      </c>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t="n">
        <v>0</v>
      </c>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t="n">
        <v>0</v>
      </c>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t="n">
        <v>0</v>
      </c>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t="n">
        <v>19559000</v>
      </c>
      <c r="F42" s="373" t="n">
        <v>144397.82</v>
      </c>
      <c r="G42" s="373" t="n">
        <v>4729762.27</v>
      </c>
      <c r="H42" s="373" t="n">
        <f aca="false">E42/12*10</f>
        <v>16299166.6666667</v>
      </c>
      <c r="I42" s="208" t="n">
        <f aca="false">G42-H42</f>
        <v>-11569404.3966667</v>
      </c>
      <c r="J42" s="208" t="n">
        <f aca="false">IF(I42=0,"",I42/H42)</f>
        <v>-0.709815699984662</v>
      </c>
      <c r="K42" s="374" t="n">
        <f aca="false">E42</f>
        <v>19559000</v>
      </c>
      <c r="L42" s="309"/>
    </row>
    <row r="43" customFormat="false" ht="13.5" hidden="false" customHeight="false" outlineLevel="0" collapsed="false">
      <c r="A43" s="372" t="s">
        <v>811</v>
      </c>
      <c r="B43" s="311"/>
      <c r="C43" s="373"/>
      <c r="D43" s="373"/>
      <c r="E43" s="373" t="n">
        <v>0</v>
      </c>
      <c r="F43" s="373"/>
      <c r="G43" s="373"/>
      <c r="H43" s="373" t="n">
        <f aca="false">E43/12*10</f>
        <v>0</v>
      </c>
      <c r="I43" s="208" t="n">
        <f aca="false">G43-H43</f>
        <v>0</v>
      </c>
      <c r="J43" s="208" t="str">
        <f aca="false">IF(I43=0,"",I43/H43)</f>
        <v/>
      </c>
      <c r="K43" s="374"/>
      <c r="L43" s="309"/>
    </row>
    <row r="44" customFormat="false" ht="13.5" hidden="false" customHeight="false" outlineLevel="0" collapsed="false">
      <c r="A44" s="372" t="s">
        <v>812</v>
      </c>
      <c r="B44" s="311"/>
      <c r="C44" s="373"/>
      <c r="D44" s="373"/>
      <c r="E44" s="373" t="n">
        <v>0</v>
      </c>
      <c r="F44" s="373"/>
      <c r="G44" s="373"/>
      <c r="H44" s="373" t="n">
        <f aca="false">E44/12*10</f>
        <v>0</v>
      </c>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t="n">
        <v>1409679</v>
      </c>
      <c r="F45" s="373" t="n">
        <v>15941.25</v>
      </c>
      <c r="G45" s="373" t="n">
        <v>460420.95</v>
      </c>
      <c r="H45" s="373" t="n">
        <f aca="false">E45/12*10</f>
        <v>1174732.5</v>
      </c>
      <c r="I45" s="208" t="n">
        <f aca="false">G45-H45</f>
        <v>-714311.55</v>
      </c>
      <c r="J45" s="208" t="n">
        <f aca="false">IF(I45=0,"",I45/H45)</f>
        <v>-0.608063154803328</v>
      </c>
      <c r="K45" s="374" t="n">
        <f aca="false">E45</f>
        <v>1409679</v>
      </c>
      <c r="L45" s="309"/>
    </row>
    <row r="46" customFormat="false" ht="13.5" hidden="false" customHeight="false" outlineLevel="0" collapsed="false">
      <c r="A46" s="372" t="s">
        <v>814</v>
      </c>
      <c r="B46" s="311"/>
      <c r="C46" s="373"/>
      <c r="D46" s="373" t="n">
        <v>25152.8228965698</v>
      </c>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9490167</v>
      </c>
      <c r="F50" s="260" t="n">
        <f aca="false">SUM(F51:F55)</f>
        <v>307596.24</v>
      </c>
      <c r="G50" s="260" t="n">
        <f aca="false">SUM(G51:G55)</f>
        <v>2680802.23</v>
      </c>
      <c r="H50" s="260" t="n">
        <f aca="false">SUM(H51:H55)</f>
        <v>7908472.5</v>
      </c>
      <c r="I50" s="260" t="n">
        <f aca="false">G50-H50</f>
        <v>-5227670.27</v>
      </c>
      <c r="J50" s="260" t="n">
        <f aca="false">IF(I50=0,"",I50/H50)</f>
        <v>-0.661021489295183</v>
      </c>
      <c r="K50" s="263" t="n">
        <f aca="false">SUM(K51:K55)</f>
        <v>9490167</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t="n">
        <v>0</v>
      </c>
      <c r="G53" s="373" t="n">
        <v>-1.8</v>
      </c>
      <c r="H53" s="373"/>
      <c r="I53" s="208" t="n">
        <f aca="false">G53-H53</f>
        <v>-1.8</v>
      </c>
      <c r="J53" s="208" t="e">
        <f aca="false">IF(I53=0,"",I53/H53)</f>
        <v>#DIV/0!</v>
      </c>
      <c r="K53" s="374"/>
      <c r="L53" s="309"/>
    </row>
    <row r="54" customFormat="false" ht="13.5" hidden="false" customHeight="false" outlineLevel="0" collapsed="false">
      <c r="A54" s="372" t="s">
        <v>821</v>
      </c>
      <c r="B54" s="311"/>
      <c r="C54" s="373"/>
      <c r="D54" s="373" t="n">
        <v>10053818.5856314</v>
      </c>
      <c r="E54" s="373" t="n">
        <v>9490167</v>
      </c>
      <c r="F54" s="373" t="n">
        <v>307596.24</v>
      </c>
      <c r="G54" s="373" t="n">
        <v>2680804.03</v>
      </c>
      <c r="H54" s="373" t="n">
        <f aca="false">E54/12*10</f>
        <v>7908472.5</v>
      </c>
      <c r="I54" s="208" t="n">
        <f aca="false">G54-H54</f>
        <v>-5227668.47</v>
      </c>
      <c r="J54" s="208" t="n">
        <f aca="false">IF(I54=0,"",I54/H54)</f>
        <v>-0.66102126169118</v>
      </c>
      <c r="K54" s="374" t="n">
        <f aca="false">E54</f>
        <v>9490167</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301769</v>
      </c>
      <c r="F56" s="260" t="n">
        <f aca="false">SUM(F57:F62)</f>
        <v>12065.67</v>
      </c>
      <c r="G56" s="260" t="n">
        <f aca="false">SUM(G57:G62)</f>
        <v>157483.44</v>
      </c>
      <c r="H56" s="260" t="n">
        <f aca="false">SUM(H57:H62)</f>
        <v>251474.166666667</v>
      </c>
      <c r="I56" s="260" t="n">
        <f aca="false">G56-H56</f>
        <v>-93990.7266666667</v>
      </c>
      <c r="J56" s="260" t="n">
        <f aca="false">IF(I56=0,"",I56/H56)</f>
        <v>-0.373758974579894</v>
      </c>
      <c r="K56" s="263" t="n">
        <f aca="false">SUM(K57:K62)</f>
        <v>301769</v>
      </c>
      <c r="L56" s="309"/>
    </row>
    <row r="57" customFormat="false" ht="13.5" hidden="false" customHeight="false" outlineLevel="0" collapsed="false">
      <c r="A57" s="372" t="s">
        <v>823</v>
      </c>
      <c r="B57" s="311"/>
      <c r="C57" s="373"/>
      <c r="D57" s="373" t="n">
        <v>5397.44146177025</v>
      </c>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t="n">
        <v>301769</v>
      </c>
      <c r="F61" s="373" t="n">
        <v>12065.67</v>
      </c>
      <c r="G61" s="373" t="n">
        <v>157483.44</v>
      </c>
      <c r="H61" s="373" t="n">
        <f aca="false">E61/12*10</f>
        <v>251474.166666667</v>
      </c>
      <c r="I61" s="208" t="n">
        <f aca="false">G61-H61</f>
        <v>-93990.7266666667</v>
      </c>
      <c r="J61" s="208" t="n">
        <f aca="false">IF(I61=0,"",I61/H61)</f>
        <v>-0.373758974579894</v>
      </c>
      <c r="K61" s="374" t="n">
        <f aca="false">E61</f>
        <v>3017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111946397</v>
      </c>
      <c r="F63" s="260" t="n">
        <f aca="false">SUM(F64:F65)</f>
        <v>12374506.38</v>
      </c>
      <c r="G63" s="260" t="n">
        <f aca="false">SUM(G64:G65)</f>
        <v>34134030.37</v>
      </c>
      <c r="H63" s="260" t="n">
        <f aca="false">SUM(H64:H65)</f>
        <v>93288664.1666667</v>
      </c>
      <c r="I63" s="260" t="n">
        <f aca="false">G63-H63</f>
        <v>-59154633.7966667</v>
      </c>
      <c r="J63" s="260" t="n">
        <f aca="false">IF(I63=0,"",I63/H63)</f>
        <v>-0.634103128446376</v>
      </c>
      <c r="K63" s="263" t="n">
        <f aca="false">SUM(K64:K65)</f>
        <v>111946397</v>
      </c>
      <c r="L63" s="309"/>
    </row>
    <row r="64" customFormat="false" ht="13.5" hidden="false" customHeight="false" outlineLevel="0" collapsed="false">
      <c r="A64" s="372" t="s">
        <v>273</v>
      </c>
      <c r="B64" s="311"/>
      <c r="C64" s="373"/>
      <c r="D64" s="373" t="n">
        <v>91796992.2362271</v>
      </c>
      <c r="E64" s="373" t="n">
        <v>111946397</v>
      </c>
      <c r="F64" s="373" t="n">
        <v>12374506.38</v>
      </c>
      <c r="G64" s="373" t="n">
        <v>34134030.37</v>
      </c>
      <c r="H64" s="373" t="n">
        <f aca="false">E64/12*10</f>
        <v>93288664.1666667</v>
      </c>
      <c r="I64" s="208" t="n">
        <f aca="false">G64-H64</f>
        <v>-59154633.7966667</v>
      </c>
      <c r="J64" s="208" t="n">
        <f aca="false">IF(I64=0,"",I64/H64)</f>
        <v>-0.634103128446376</v>
      </c>
      <c r="K64" s="374" t="n">
        <f aca="false">E64</f>
        <v>111946397</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385406.662301</v>
      </c>
      <c r="E74" s="365" t="n">
        <f aca="false">E75+E86+E93</f>
        <v>309459750</v>
      </c>
      <c r="F74" s="365" t="n">
        <f aca="false">F75+F86+F93</f>
        <v>20847755.6299998</v>
      </c>
      <c r="G74" s="365" t="n">
        <f aca="false">G75+G86+G93</f>
        <v>208336578.559999</v>
      </c>
      <c r="H74" s="365" t="n">
        <f aca="false">H75+H86+H93</f>
        <v>257883125</v>
      </c>
      <c r="I74" s="365" t="n">
        <f aca="false">G74-H74</f>
        <v>-49546546.440001</v>
      </c>
      <c r="J74" s="365" t="n">
        <f aca="false">IF(I74=0,"",I74/H74)</f>
        <v>-0.192127912363405</v>
      </c>
      <c r="K74" s="368" t="n">
        <f aca="false">K75+K86+K93</f>
        <v>309459750</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48704394</v>
      </c>
      <c r="F75" s="260" t="n">
        <f aca="false">SUM(F76:F85)</f>
        <v>177545.67</v>
      </c>
      <c r="G75" s="260" t="n">
        <f aca="false">SUM(G76:G85)</f>
        <v>10295797.39</v>
      </c>
      <c r="H75" s="260" t="n">
        <f aca="false">SUM(H76:H85)</f>
        <v>40586995</v>
      </c>
      <c r="I75" s="260" t="n">
        <f aca="false">G75-H75</f>
        <v>-30291197.61</v>
      </c>
      <c r="J75" s="260" t="n">
        <f aca="false">IF(I75=0,"",I75/H75)</f>
        <v>-0.746327674911631</v>
      </c>
      <c r="K75" s="260" t="n">
        <f aca="false">SUM(K76:K85)</f>
        <v>48704394</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t="n">
        <v>48704394</v>
      </c>
      <c r="F82" s="373" t="n">
        <v>177545.67</v>
      </c>
      <c r="G82" s="373" t="n">
        <v>10295797.39</v>
      </c>
      <c r="H82" s="373" t="n">
        <f aca="false">E82/12*10</f>
        <v>40586995</v>
      </c>
      <c r="I82" s="208" t="n">
        <f aca="false">G82-H82</f>
        <v>-30291197.61</v>
      </c>
      <c r="J82" s="208" t="n">
        <f aca="false">IF(I82=0,"",I82/H82)</f>
        <v>-0.746327674911631</v>
      </c>
      <c r="K82" s="374" t="n">
        <f aca="false">E82</f>
        <v>48704394</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577025.338113</v>
      </c>
      <c r="E86" s="260" t="n">
        <f aca="false">SUM(E87:E92)</f>
        <v>260657543</v>
      </c>
      <c r="F86" s="260" t="n">
        <f aca="false">SUM(F87:F92)</f>
        <v>20657959.9599998</v>
      </c>
      <c r="G86" s="260" t="n">
        <f aca="false">SUM(G87:G92)</f>
        <v>197975681.169999</v>
      </c>
      <c r="H86" s="260" t="n">
        <f aca="false">SUM(H87:H92)</f>
        <v>217214619.166667</v>
      </c>
      <c r="I86" s="260" t="n">
        <f aca="false">G86-H86</f>
        <v>-19238937.9966677</v>
      </c>
      <c r="J86" s="260" t="n">
        <f aca="false">IF(I86=0,"",I86/H86)</f>
        <v>-0.0885711011094783</v>
      </c>
      <c r="K86" s="263" t="n">
        <f aca="false">SUM(K87:K92)</f>
        <v>260657543</v>
      </c>
      <c r="L86" s="309"/>
    </row>
    <row r="87" customFormat="false" ht="22.5" hidden="false" customHeight="false" outlineLevel="0" collapsed="false">
      <c r="A87" s="372" t="s">
        <v>847</v>
      </c>
      <c r="B87" s="322"/>
      <c r="C87" s="373"/>
      <c r="D87" s="373" t="n">
        <v>23628298.3738935</v>
      </c>
      <c r="E87" s="373" t="n">
        <v>3100538</v>
      </c>
      <c r="F87" s="373" t="n">
        <v>751788.169999819</v>
      </c>
      <c r="G87" s="373" t="n">
        <v>11617423.289999</v>
      </c>
      <c r="H87" s="373" t="n">
        <f aca="false">E87/12*10</f>
        <v>2583781.66666667</v>
      </c>
      <c r="I87" s="208" t="n">
        <f aca="false">G87-H87</f>
        <v>9033641.62333238</v>
      </c>
      <c r="J87" s="208" t="n">
        <f aca="false">IF(I87=0,"",I87/H87)</f>
        <v>3.49628675668508</v>
      </c>
      <c r="K87" s="374" t="n">
        <f aca="false">E87</f>
        <v>3100538</v>
      </c>
      <c r="L87" s="309"/>
    </row>
    <row r="88" customFormat="false" ht="13.5" hidden="false" customHeight="false" outlineLevel="0" collapsed="false">
      <c r="A88" s="372" t="s">
        <v>848</v>
      </c>
      <c r="B88" s="322"/>
      <c r="C88" s="373"/>
      <c r="D88" s="373"/>
      <c r="E88" s="373" t="n">
        <v>0</v>
      </c>
      <c r="F88" s="373"/>
      <c r="G88" s="373"/>
      <c r="H88" s="373" t="n">
        <f aca="false">E88/12*10</f>
        <v>0</v>
      </c>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t="n">
        <v>199104000</v>
      </c>
      <c r="F89" s="373" t="n">
        <v>13817382.9</v>
      </c>
      <c r="G89" s="373" t="n">
        <v>139668083.4</v>
      </c>
      <c r="H89" s="373" t="n">
        <f aca="false">E89/12*10</f>
        <v>165920000</v>
      </c>
      <c r="I89" s="208" t="n">
        <f aca="false">G89-H89</f>
        <v>-26251916.6</v>
      </c>
      <c r="J89" s="208" t="n">
        <f aca="false">IF(I89=0,"",I89/H89)</f>
        <v>-0.158220326663452</v>
      </c>
      <c r="K89" s="374" t="n">
        <f aca="false">E89</f>
        <v>199104000</v>
      </c>
      <c r="L89" s="309"/>
    </row>
    <row r="90" customFormat="false" ht="13.5" hidden="false" customHeight="false" outlineLevel="0" collapsed="false">
      <c r="A90" s="372" t="s">
        <v>850</v>
      </c>
      <c r="B90" s="322"/>
      <c r="C90" s="373"/>
      <c r="D90" s="373"/>
      <c r="E90" s="373" t="n">
        <v>0</v>
      </c>
      <c r="F90" s="373"/>
      <c r="G90" s="373"/>
      <c r="H90" s="373" t="n">
        <f aca="false">E90/12*10</f>
        <v>0</v>
      </c>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t="n">
        <v>58453005</v>
      </c>
      <c r="F91" s="373" t="n">
        <v>6088788.89</v>
      </c>
      <c r="G91" s="373" t="n">
        <v>46690174.48</v>
      </c>
      <c r="H91" s="373" t="n">
        <f aca="false">E91/12*10</f>
        <v>48710837.5</v>
      </c>
      <c r="I91" s="208" t="n">
        <f aca="false">G91-H91</f>
        <v>-2020663.02</v>
      </c>
      <c r="J91" s="208" t="n">
        <f aca="false">IF(I91=0,"",I91/H91)</f>
        <v>-0.0414828223801326</v>
      </c>
      <c r="K91" s="374" t="n">
        <f aca="false">E91</f>
        <v>58453005</v>
      </c>
      <c r="L91" s="309"/>
    </row>
    <row r="92" customFormat="false" ht="13.5" hidden="false" customHeight="false" outlineLevel="0" collapsed="false">
      <c r="A92" s="372" t="s">
        <v>852</v>
      </c>
      <c r="B92" s="322"/>
      <c r="C92" s="373"/>
      <c r="D92" s="373" t="n">
        <v>120912.861669815</v>
      </c>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6124.8</v>
      </c>
      <c r="E93" s="260" t="n">
        <f aca="false">SUM(E94:E99)</f>
        <v>97813</v>
      </c>
      <c r="F93" s="260" t="n">
        <f aca="false">SUM(F94:F99)</f>
        <v>12250</v>
      </c>
      <c r="G93" s="260" t="n">
        <f aca="false">SUM(G94:G99)</f>
        <v>65100</v>
      </c>
      <c r="H93" s="260" t="n">
        <f aca="false">SUM(H94:H99)</f>
        <v>81510.8333333333</v>
      </c>
      <c r="I93" s="260" t="n">
        <f aca="false">G93-H93</f>
        <v>-16410.8333333333</v>
      </c>
      <c r="J93" s="260" t="n">
        <f aca="false">IF(I93=0,"",I93/H93)</f>
        <v>-0.201333156124442</v>
      </c>
      <c r="K93" s="263" t="n">
        <f aca="false">SUM(K94:K99)</f>
        <v>97813</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t="n">
        <v>97813</v>
      </c>
      <c r="F98" s="373" t="n">
        <v>12250</v>
      </c>
      <c r="G98" s="373" t="n">
        <v>65100</v>
      </c>
      <c r="H98" s="373" t="n">
        <f aca="false">E98/12*10</f>
        <v>81510.8333333333</v>
      </c>
      <c r="I98" s="208" t="n">
        <f aca="false">G98-H98</f>
        <v>-16410.8333333333</v>
      </c>
      <c r="J98" s="208" t="n">
        <f aca="false">IF(I98=0,"",I98/H98)</f>
        <v>-0.201333156124442</v>
      </c>
      <c r="K98" s="374" t="n">
        <f aca="false">E98</f>
        <v>97813</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3650948404</v>
      </c>
      <c r="F100" s="365" t="n">
        <f aca="false">F101+F105+F109+F114</f>
        <v>266572755.58</v>
      </c>
      <c r="G100" s="365" t="n">
        <f aca="false">G101+G105+G109+G114</f>
        <v>2858293345.76</v>
      </c>
      <c r="H100" s="365" t="n">
        <f aca="false">H101+H105+H109+H114</f>
        <v>3042457003.33333</v>
      </c>
      <c r="I100" s="365" t="n">
        <f aca="false">I101+I105+I109+I114</f>
        <v>-184163657.573333</v>
      </c>
      <c r="J100" s="365" t="n">
        <f aca="false">IF(I100=0,"",I100/H100)</f>
        <v>-0.0605312276793271</v>
      </c>
      <c r="K100" s="368" t="n">
        <f aca="false">K101+K105+K109+K114</f>
        <v>3650948404</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2192815845</v>
      </c>
      <c r="F101" s="260" t="n">
        <f aca="false">SUM(F102:F104)</f>
        <v>170034968.63</v>
      </c>
      <c r="G101" s="260" t="n">
        <f aca="false">SUM(G102:G104)</f>
        <v>1736187140.73</v>
      </c>
      <c r="H101" s="260" t="n">
        <f aca="false">SUM(H102:H104)</f>
        <v>1827346537.5</v>
      </c>
      <c r="I101" s="260" t="n">
        <f aca="false">G101-H101</f>
        <v>-91159396.77</v>
      </c>
      <c r="J101" s="260" t="n">
        <f aca="false">IF(I101=0,"",I101/H101)</f>
        <v>-0.0498862120015372</v>
      </c>
      <c r="K101" s="263" t="n">
        <f aca="false">SUM(K102:K104)</f>
        <v>2192815845</v>
      </c>
      <c r="L101" s="309"/>
    </row>
    <row r="102" customFormat="false" ht="13.5" hidden="false" customHeight="false" outlineLevel="0" collapsed="false">
      <c r="A102" s="372" t="s">
        <v>859</v>
      </c>
      <c r="B102" s="322"/>
      <c r="C102" s="373"/>
      <c r="D102" s="373" t="n">
        <v>2234877987.67526</v>
      </c>
      <c r="E102" s="373" t="n">
        <v>2192815845</v>
      </c>
      <c r="F102" s="373" t="n">
        <v>170034968.63</v>
      </c>
      <c r="G102" s="373" t="n">
        <v>1736187140.73</v>
      </c>
      <c r="H102" s="373" t="n">
        <f aca="false">E102/12*10</f>
        <v>1827346537.5</v>
      </c>
      <c r="I102" s="208" t="n">
        <f aca="false">G102-H102</f>
        <v>-91159396.77</v>
      </c>
      <c r="J102" s="208" t="n">
        <f aca="false">IF(I102=0,"",I102/H102)</f>
        <v>-0.0498862120015372</v>
      </c>
      <c r="K102" s="374" t="n">
        <f aca="false">E102</f>
        <v>2192815845</v>
      </c>
      <c r="L102" s="309"/>
    </row>
    <row r="103" customFormat="false" ht="13.5" hidden="false" customHeight="false" outlineLevel="0" collapsed="false">
      <c r="A103" s="372" t="s">
        <v>860</v>
      </c>
      <c r="B103" s="322"/>
      <c r="C103" s="373"/>
      <c r="D103" s="373" t="n">
        <v>594748</v>
      </c>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1071523703</v>
      </c>
      <c r="F105" s="260" t="n">
        <f aca="false">SUM(F106:F108)</f>
        <v>68990076.91</v>
      </c>
      <c r="G105" s="260" t="n">
        <f aca="false">SUM(G106:G108)</f>
        <v>818938621.4</v>
      </c>
      <c r="H105" s="260" t="n">
        <f aca="false">SUM(H106:H108)</f>
        <v>892936419.166667</v>
      </c>
      <c r="I105" s="260" t="n">
        <f aca="false">G105-H105</f>
        <v>-73997797.7666665</v>
      </c>
      <c r="J105" s="260" t="n">
        <f aca="false">IF(I105=0,"",I105/H105)</f>
        <v>-0.0828701754999813</v>
      </c>
      <c r="K105" s="263" t="n">
        <f aca="false">SUM(K106:K108)</f>
        <v>1071523703</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t="n">
        <v>1071523703</v>
      </c>
      <c r="F107" s="373" t="n">
        <v>68990076.91</v>
      </c>
      <c r="G107" s="373" t="n">
        <v>818938621.4</v>
      </c>
      <c r="H107" s="373" t="n">
        <f aca="false">E107/12*10</f>
        <v>892936419.166667</v>
      </c>
      <c r="I107" s="208" t="n">
        <f aca="false">G107-H107</f>
        <v>-73997797.7666665</v>
      </c>
      <c r="J107" s="208" t="n">
        <f aca="false">IF(I107=0,"",I107/H107)</f>
        <v>-0.0828701754999813</v>
      </c>
      <c r="K107" s="374" t="n">
        <f aca="false">E107</f>
        <v>1071523703</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226952678</v>
      </c>
      <c r="F109" s="260" t="n">
        <f aca="false">SUM(F110:F113)</f>
        <v>18310804.21</v>
      </c>
      <c r="G109" s="260" t="n">
        <f aca="false">SUM(G110:G113)</f>
        <v>197465211.72</v>
      </c>
      <c r="H109" s="260" t="n">
        <f aca="false">SUM(H110:H113)</f>
        <v>189127231.666667</v>
      </c>
      <c r="I109" s="260" t="n">
        <f aca="false">G109-H109</f>
        <v>8337980.05333337</v>
      </c>
      <c r="J109" s="260" t="n">
        <f aca="false">IF(I109=0,"",I109/H109)</f>
        <v>0.0440866181980018</v>
      </c>
      <c r="K109" s="263" t="n">
        <f aca="false">SUM(K110:K113)</f>
        <v>226952678</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t="n">
        <v>226952678</v>
      </c>
      <c r="F111" s="373" t="n">
        <v>18310804.21</v>
      </c>
      <c r="G111" s="373" t="n">
        <v>197465211.72</v>
      </c>
      <c r="H111" s="373" t="n">
        <f aca="false">E111/12*10</f>
        <v>189127231.666667</v>
      </c>
      <c r="I111" s="208" t="n">
        <f aca="false">G111-H111</f>
        <v>8337980.05333337</v>
      </c>
      <c r="J111" s="208" t="n">
        <f aca="false">IF(I111=0,"",I111/H111)</f>
        <v>0.0440866181980018</v>
      </c>
      <c r="K111" s="374" t="n">
        <f aca="false">E111</f>
        <v>226952678</v>
      </c>
      <c r="L111" s="309"/>
    </row>
    <row r="112" customFormat="false" ht="13.5" hidden="false" customHeight="false" outlineLevel="0" collapsed="false">
      <c r="A112" s="372" t="s">
        <v>867</v>
      </c>
      <c r="B112" s="322"/>
      <c r="C112" s="373"/>
      <c r="D112" s="373" t="n">
        <v>161.418810071634</v>
      </c>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159656178</v>
      </c>
      <c r="F114" s="260" t="n">
        <f aca="false">SUM(F115:F118)</f>
        <v>9236905.83</v>
      </c>
      <c r="G114" s="260" t="n">
        <f aca="false">SUM(G115:G118)</f>
        <v>105702371.91</v>
      </c>
      <c r="H114" s="260" t="n">
        <f aca="false">SUM(H115:H118)</f>
        <v>133046815</v>
      </c>
      <c r="I114" s="260" t="n">
        <f aca="false">G114-H114</f>
        <v>-27344443.09</v>
      </c>
      <c r="J114" s="260" t="n">
        <f aca="false">IF(I114=0,"",I114/H114)</f>
        <v>-0.205524973220892</v>
      </c>
      <c r="K114" s="260" t="n">
        <f aca="false">SUM(K115:K118)</f>
        <v>159656178</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t="n">
        <v>39818614</v>
      </c>
      <c r="F116" s="373" t="n">
        <v>-1654.6</v>
      </c>
      <c r="G116" s="373" t="n">
        <v>18591319.15</v>
      </c>
      <c r="H116" s="373" t="n">
        <f aca="false">E116/12*10</f>
        <v>33182178.3333333</v>
      </c>
      <c r="I116" s="208" t="n">
        <f aca="false">G116-H116</f>
        <v>-14590859.1833333</v>
      </c>
      <c r="J116" s="208" t="n">
        <f aca="false">IF(I116=0,"",I116/H116)</f>
        <v>-0.439719750667364</v>
      </c>
      <c r="K116" s="374" t="n">
        <f aca="false">E116</f>
        <v>39818614</v>
      </c>
      <c r="L116" s="309"/>
    </row>
    <row r="117" customFormat="false" ht="13.5" hidden="false" customHeight="false" outlineLevel="0" collapsed="false">
      <c r="A117" s="372" t="s">
        <v>871</v>
      </c>
      <c r="B117" s="322"/>
      <c r="C117" s="373"/>
      <c r="D117" s="373" t="n">
        <v>119534745.821296</v>
      </c>
      <c r="E117" s="373" t="n">
        <v>119837564</v>
      </c>
      <c r="F117" s="373" t="n">
        <v>9238560.43</v>
      </c>
      <c r="G117" s="373" t="n">
        <v>87111052.76</v>
      </c>
      <c r="H117" s="373" t="n">
        <f aca="false">E117/12*10</f>
        <v>99864636.6666667</v>
      </c>
      <c r="I117" s="208" t="n">
        <f aca="false">G117-H117</f>
        <v>-12753583.9066667</v>
      </c>
      <c r="J117" s="208" t="n">
        <f aca="false">IF(I117=0,"",I117/H117)</f>
        <v>-0.127708709833254</v>
      </c>
      <c r="K117" s="374" t="n">
        <f aca="false">E117</f>
        <v>11983756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56225699</v>
      </c>
      <c r="F119" s="260" t="n">
        <f aca="false">SUM(F120:F125)</f>
        <v>6824658.7</v>
      </c>
      <c r="G119" s="260" t="n">
        <f aca="false">SUM(G120:G125)</f>
        <v>25753628.29</v>
      </c>
      <c r="H119" s="260" t="n">
        <f aca="false">SUM(H120:H125)</f>
        <v>46854749.1666667</v>
      </c>
      <c r="I119" s="260" t="n">
        <f aca="false">G119-H119</f>
        <v>-21101120.8766667</v>
      </c>
      <c r="J119" s="260" t="n">
        <f aca="false">IF(I119=0,"",I119/H119)</f>
        <v>-0.450351805355057</v>
      </c>
      <c r="K119" s="263" t="n">
        <f aca="false">SUM(K120:K125)</f>
        <v>56225699</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t="n">
        <v>9073455</v>
      </c>
      <c r="F121" s="373" t="n">
        <v>1826615.63</v>
      </c>
      <c r="G121" s="373" t="n">
        <v>8532044.12</v>
      </c>
      <c r="H121" s="373" t="n">
        <f aca="false">E121/12*10</f>
        <v>7561212.5</v>
      </c>
      <c r="I121" s="208" t="n">
        <f aca="false">G121-H121</f>
        <v>970831.620000001</v>
      </c>
      <c r="J121" s="208" t="n">
        <f aca="false">IF(I121=0,"",I121/H121)</f>
        <v>0.12839628829371</v>
      </c>
      <c r="K121" s="374" t="n">
        <f aca="false">E121</f>
        <v>9073455</v>
      </c>
      <c r="L121" s="309"/>
    </row>
    <row r="122" customFormat="false" ht="13.5" hidden="false" customHeight="false" outlineLevel="0" collapsed="false">
      <c r="A122" s="369" t="s">
        <v>875</v>
      </c>
      <c r="B122" s="322"/>
      <c r="C122" s="373"/>
      <c r="D122" s="373" t="n">
        <v>6918116.31216276</v>
      </c>
      <c r="E122" s="373" t="n">
        <v>6918116</v>
      </c>
      <c r="F122" s="373"/>
      <c r="G122" s="373"/>
      <c r="H122" s="373" t="n">
        <f aca="false">E122/12*10</f>
        <v>5765096.66666667</v>
      </c>
      <c r="I122" s="208" t="n">
        <f aca="false">G122-H122</f>
        <v>-5765096.66666667</v>
      </c>
      <c r="J122" s="208" t="n">
        <f aca="false">IF(I122=0,"",I122/H122)</f>
        <v>-1</v>
      </c>
      <c r="K122" s="374" t="n">
        <f aca="false">E122</f>
        <v>6918116</v>
      </c>
      <c r="L122" s="309"/>
    </row>
    <row r="123" customFormat="false" ht="13.5" hidden="false" customHeight="false" outlineLevel="0" collapsed="false">
      <c r="A123" s="369" t="s">
        <v>876</v>
      </c>
      <c r="B123" s="322"/>
      <c r="C123" s="373"/>
      <c r="D123" s="373" t="n">
        <v>352871.60488544</v>
      </c>
      <c r="E123" s="373" t="n">
        <v>399106</v>
      </c>
      <c r="F123" s="373" t="n">
        <v>15284.93</v>
      </c>
      <c r="G123" s="373" t="n">
        <v>202135.85</v>
      </c>
      <c r="H123" s="373" t="n">
        <f aca="false">E123/12*10</f>
        <v>332588.333333333</v>
      </c>
      <c r="I123" s="208" t="n">
        <f aca="false">G123-H123</f>
        <v>-130452.483333333</v>
      </c>
      <c r="J123" s="208" t="n">
        <f aca="false">IF(I123=0,"",I123/H123)</f>
        <v>-0.392234093198298</v>
      </c>
      <c r="K123" s="374" t="n">
        <f aca="false">E123</f>
        <v>399106</v>
      </c>
      <c r="L123" s="309"/>
    </row>
    <row r="124" customFormat="false" ht="13.5" hidden="false" customHeight="false" outlineLevel="0" collapsed="false">
      <c r="A124" s="369" t="s">
        <v>877</v>
      </c>
      <c r="B124" s="311"/>
      <c r="C124" s="373"/>
      <c r="D124" s="373" t="n">
        <v>12579762.6381652</v>
      </c>
      <c r="E124" s="373" t="n">
        <v>39835022</v>
      </c>
      <c r="F124" s="373" t="n">
        <v>4982758.14</v>
      </c>
      <c r="G124" s="373" t="n">
        <v>17019448.32</v>
      </c>
      <c r="H124" s="373" t="n">
        <f aca="false">E124/12*10</f>
        <v>33195851.6666667</v>
      </c>
      <c r="I124" s="208" t="n">
        <f aca="false">G124-H124</f>
        <v>-16176403.3466667</v>
      </c>
      <c r="J124" s="208" t="n">
        <f aca="false">IF(I124=0,"",I124/H124)</f>
        <v>-0.487301952939803</v>
      </c>
      <c r="K124" s="374" t="n">
        <f aca="false">E124</f>
        <v>3983502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140596.69894</v>
      </c>
      <c r="E126" s="377" t="n">
        <f aca="false">E6+E27+E74+E100+E119</f>
        <v>6005316314</v>
      </c>
      <c r="F126" s="377" t="n">
        <f aca="false">F6+F27+F74+F100+F119</f>
        <v>401502018.11</v>
      </c>
      <c r="G126" s="377" t="n">
        <f aca="false">G6+G27+G74+G100+G119</f>
        <v>4327562773.47</v>
      </c>
      <c r="H126" s="377" t="n">
        <f aca="false">H6+H27+H74+H100+H119</f>
        <v>5004430261.66667</v>
      </c>
      <c r="I126" s="377" t="n">
        <f aca="false">G126-H126</f>
        <v>-676867488.196669</v>
      </c>
      <c r="J126" s="377" t="n">
        <f aca="false">IF(I126=0,"",I126/H126)</f>
        <v>-0.135253655822001</v>
      </c>
      <c r="K126" s="378" t="n">
        <f aca="false">K6+K27+K74+K100+K119</f>
        <v>600531631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1598488982</v>
      </c>
      <c r="F129" s="365" t="n">
        <f aca="false">F130+F133+F148</f>
        <v>50549636.81</v>
      </c>
      <c r="G129" s="365" t="n">
        <f aca="false">G130+G133+G148</f>
        <v>876511938.23</v>
      </c>
      <c r="H129" s="365" t="n">
        <f aca="false">H130+H133+H148</f>
        <v>1332074151.66667</v>
      </c>
      <c r="I129" s="365" t="n">
        <f aca="false">G129-H129</f>
        <v>-455562213.436667</v>
      </c>
      <c r="J129" s="365" t="n">
        <f aca="false">IF(I129=0,"",I129/H129)</f>
        <v>-0.34199463510847</v>
      </c>
      <c r="K129" s="368" t="n">
        <f aca="false">K130+K133+K148</f>
        <v>1598488982</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179038847</v>
      </c>
      <c r="F130" s="370" t="n">
        <f aca="false">SUM(F131:F132)</f>
        <v>11391166.18</v>
      </c>
      <c r="G130" s="370" t="n">
        <f aca="false">SUM(G131:G132)</f>
        <v>110522594.75</v>
      </c>
      <c r="H130" s="370" t="n">
        <f aca="false">SUM(H131:H132)</f>
        <v>149199039.166667</v>
      </c>
      <c r="I130" s="370" t="n">
        <f aca="false">G130-H130</f>
        <v>-38676444.4166667</v>
      </c>
      <c r="J130" s="370" t="n">
        <f aca="false">IF(I130=0,"",I130/H130)</f>
        <v>-0.259227168168705</v>
      </c>
      <c r="K130" s="371" t="n">
        <f aca="false">SUM(K131:K132)</f>
        <v>179038847</v>
      </c>
      <c r="L130" s="309"/>
    </row>
    <row r="131" customFormat="false" ht="13.5" hidden="false" customHeight="false" outlineLevel="0" collapsed="false">
      <c r="A131" s="372" t="str">
        <f aca="false">A8</f>
        <v>Mayor and Council</v>
      </c>
      <c r="B131" s="383"/>
      <c r="C131" s="373"/>
      <c r="D131" s="373" t="n">
        <v>95505727.4868964</v>
      </c>
      <c r="E131" s="373" t="n">
        <v>93493064</v>
      </c>
      <c r="F131" s="373" t="n">
        <v>6290661.47</v>
      </c>
      <c r="G131" s="373" t="n">
        <v>68283923.46</v>
      </c>
      <c r="H131" s="373" t="n">
        <f aca="false">E131/12*10</f>
        <v>77910886.6666667</v>
      </c>
      <c r="I131" s="208" t="n">
        <f aca="false">G131-H131</f>
        <v>-9626963.20666671</v>
      </c>
      <c r="J131" s="208" t="n">
        <f aca="false">IF(I131=0,"",I131/H131)</f>
        <v>-0.123563774185431</v>
      </c>
      <c r="K131" s="374" t="n">
        <f aca="false">E131</f>
        <v>93493064</v>
      </c>
      <c r="L131" s="309"/>
    </row>
    <row r="132" customFormat="false" ht="18.6" hidden="false" customHeight="true" outlineLevel="0" collapsed="false">
      <c r="A132" s="372" t="str">
        <f aca="false">A9</f>
        <v>Municipal Manager, Town Secretary and Chief Executive</v>
      </c>
      <c r="B132" s="383"/>
      <c r="C132" s="373"/>
      <c r="D132" s="373" t="n">
        <v>81387674.5557887</v>
      </c>
      <c r="E132" s="373" t="n">
        <v>85545783</v>
      </c>
      <c r="F132" s="373" t="n">
        <v>5100504.71</v>
      </c>
      <c r="G132" s="373" t="n">
        <v>42238671.29</v>
      </c>
      <c r="H132" s="373" t="n">
        <f aca="false">E132/12*10</f>
        <v>71288152.5</v>
      </c>
      <c r="I132" s="208" t="n">
        <f aca="false">G132-H132</f>
        <v>-29049481.21</v>
      </c>
      <c r="J132" s="208" t="n">
        <f aca="false">IF(I132=0,"",I132/H132)</f>
        <v>-0.407493814768169</v>
      </c>
      <c r="K132" s="374" t="n">
        <f aca="false">E132</f>
        <v>85545783</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1398358348</v>
      </c>
      <c r="F133" s="370" t="n">
        <f aca="false">SUM(F134:F147)</f>
        <v>36859921.81</v>
      </c>
      <c r="G133" s="370" t="n">
        <f aca="false">SUM(G134:G147)</f>
        <v>750620396.15</v>
      </c>
      <c r="H133" s="370" t="n">
        <f aca="false">SUM(H134:H147)</f>
        <v>1165298623.33333</v>
      </c>
      <c r="I133" s="370" t="n">
        <f aca="false">G133-H133</f>
        <v>-414678227.183333</v>
      </c>
      <c r="J133" s="370" t="n">
        <f aca="false">IF(I133=0,"",I133/H133)</f>
        <v>-0.355855759957175</v>
      </c>
      <c r="K133" s="370" t="n">
        <f aca="false">SUM(K134:K147)</f>
        <v>1398358348</v>
      </c>
      <c r="L133" s="309"/>
    </row>
    <row r="134" customFormat="false" ht="13.5" hidden="false" customHeight="false" outlineLevel="0" collapsed="false">
      <c r="A134" s="372" t="str">
        <f aca="false">A11</f>
        <v>Administrative and Corporate Support</v>
      </c>
      <c r="B134" s="311"/>
      <c r="C134" s="373"/>
      <c r="D134" s="373" t="n">
        <v>53423075.8780706</v>
      </c>
      <c r="E134" s="373" t="n">
        <v>51862149</v>
      </c>
      <c r="F134" s="373" t="n">
        <v>3342485.67</v>
      </c>
      <c r="G134" s="373" t="n">
        <v>38316548.86</v>
      </c>
      <c r="H134" s="373" t="n">
        <f aca="false">E134/12*10</f>
        <v>43218457.5</v>
      </c>
      <c r="I134" s="208" t="n">
        <f aca="false">G134-H134</f>
        <v>-4901908.63999998</v>
      </c>
      <c r="J134" s="208" t="n">
        <f aca="false">IF(I134=0,"",I134/H134)</f>
        <v>-0.113421647220981</v>
      </c>
      <c r="K134" s="374" t="n">
        <f aca="false">E134</f>
        <v>51862149</v>
      </c>
      <c r="L134" s="309"/>
    </row>
    <row r="135" customFormat="false" ht="13.5" hidden="false" customHeight="false" outlineLevel="0" collapsed="false">
      <c r="A135" s="372" t="str">
        <f aca="false">A12</f>
        <v>Asset Management</v>
      </c>
      <c r="B135" s="311"/>
      <c r="C135" s="373"/>
      <c r="D135" s="373" t="n">
        <v>110995012.897535</v>
      </c>
      <c r="E135" s="373" t="n">
        <v>111258691</v>
      </c>
      <c r="F135" s="373" t="n">
        <v>3877809.98</v>
      </c>
      <c r="G135" s="373" t="n">
        <v>47718849.62</v>
      </c>
      <c r="H135" s="373" t="n">
        <f aca="false">E135/12*10</f>
        <v>92715575.8333333</v>
      </c>
      <c r="I135" s="208" t="n">
        <f aca="false">G135-H135</f>
        <v>-44996726.2133333</v>
      </c>
      <c r="J135" s="208" t="n">
        <f aca="false">IF(I135=0,"",I135/H135)</f>
        <v>-0.485320031816661</v>
      </c>
      <c r="K135" s="374" t="n">
        <f aca="false">E135</f>
        <v>111258691</v>
      </c>
      <c r="L135" s="309"/>
    </row>
    <row r="136" customFormat="false" ht="13.5" hidden="false" customHeight="false" outlineLevel="0" collapsed="false">
      <c r="A136" s="372" t="str">
        <f aca="false">A13</f>
        <v>Budget and Treasury Office</v>
      </c>
      <c r="B136" s="311"/>
      <c r="C136" s="373"/>
      <c r="D136" s="373" t="n">
        <v>35459020.4986955</v>
      </c>
      <c r="E136" s="373" t="n">
        <v>34632657</v>
      </c>
      <c r="F136" s="373" t="n">
        <v>-7275272.55</v>
      </c>
      <c r="G136" s="373" t="n">
        <v>14196918.03</v>
      </c>
      <c r="H136" s="373" t="n">
        <f aca="false">E136/12*10</f>
        <v>28860547.5</v>
      </c>
      <c r="I136" s="208" t="n">
        <f aca="false">G136-H136</f>
        <v>-14663629.47</v>
      </c>
      <c r="J136" s="208" t="n">
        <f aca="false">IF(I136=0,"",I136/H136)</f>
        <v>-0.508085630392147</v>
      </c>
      <c r="K136" s="374" t="n">
        <f aca="false">E136</f>
        <v>34632657</v>
      </c>
      <c r="L136" s="309"/>
    </row>
    <row r="137" customFormat="false" ht="13.5" hidden="false" customHeight="false" outlineLevel="0" collapsed="false">
      <c r="A137" s="372" t="str">
        <f aca="false">A14</f>
        <v>Finance</v>
      </c>
      <c r="B137" s="311"/>
      <c r="C137" s="373"/>
      <c r="D137" s="373" t="n">
        <v>755319773.781161</v>
      </c>
      <c r="E137" s="373" t="n">
        <v>779265827</v>
      </c>
      <c r="F137" s="373" t="n">
        <v>3133724.55000001</v>
      </c>
      <c r="G137" s="373" t="n">
        <v>250622348.36</v>
      </c>
      <c r="H137" s="373" t="n">
        <f aca="false">E137/12*10</f>
        <v>649388189.166667</v>
      </c>
      <c r="I137" s="208" t="n">
        <f aca="false">G137-H137</f>
        <v>-398765840.806667</v>
      </c>
      <c r="J137" s="208" t="n">
        <f aca="false">IF(I137=0,"",I137/H137)</f>
        <v>-0.614063894999979</v>
      </c>
      <c r="K137" s="374" t="n">
        <f aca="false">E137</f>
        <v>779265827</v>
      </c>
      <c r="L137" s="309"/>
    </row>
    <row r="138" customFormat="false" ht="13.5" hidden="false" customHeight="false" outlineLevel="0" collapsed="false">
      <c r="A138" s="372" t="str">
        <f aca="false">A15</f>
        <v>Fleet Management</v>
      </c>
      <c r="B138" s="311"/>
      <c r="C138" s="373"/>
      <c r="D138" s="373"/>
      <c r="E138" s="373"/>
      <c r="F138" s="373"/>
      <c r="G138" s="373"/>
      <c r="H138" s="373" t="n">
        <f aca="false">E138/12*10</f>
        <v>0</v>
      </c>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t="n">
        <v>117634659</v>
      </c>
      <c r="F139" s="373" t="n">
        <v>6181492.83</v>
      </c>
      <c r="G139" s="373" t="n">
        <v>49901995.91</v>
      </c>
      <c r="H139" s="373" t="n">
        <f aca="false">E139/12*10</f>
        <v>98028882.5</v>
      </c>
      <c r="I139" s="208" t="n">
        <f aca="false">G139-H139</f>
        <v>-48126886.59</v>
      </c>
      <c r="J139" s="208" t="n">
        <f aca="false">IF(I139=0,"",I139/H139)</f>
        <v>-0.490945988188736</v>
      </c>
      <c r="K139" s="374" t="n">
        <f aca="false">E139</f>
        <v>117634659</v>
      </c>
      <c r="L139" s="309"/>
    </row>
    <row r="140" customFormat="false" ht="13.5" hidden="false" customHeight="false" outlineLevel="0" collapsed="false">
      <c r="A140" s="372" t="str">
        <f aca="false">A17</f>
        <v>Information Technology</v>
      </c>
      <c r="B140" s="311"/>
      <c r="C140" s="373"/>
      <c r="D140" s="373" t="n">
        <v>35854935.3960461</v>
      </c>
      <c r="E140" s="373" t="n">
        <v>37296475</v>
      </c>
      <c r="F140" s="373" t="n">
        <v>2388282.51</v>
      </c>
      <c r="G140" s="373" t="n">
        <v>28935169.63</v>
      </c>
      <c r="H140" s="373" t="n">
        <f aca="false">E140/12*10</f>
        <v>31080395.8333333</v>
      </c>
      <c r="I140" s="208" t="n">
        <f aca="false">G140-H140</f>
        <v>-2145226.20333333</v>
      </c>
      <c r="J140" s="208" t="n">
        <f aca="false">IF(I140=0,"",I140/H140)</f>
        <v>-0.0690218430562137</v>
      </c>
      <c r="K140" s="374" t="n">
        <f aca="false">E140</f>
        <v>37296475</v>
      </c>
      <c r="L140" s="309"/>
    </row>
    <row r="141" customFormat="false" ht="13.5" hidden="false" customHeight="false" outlineLevel="0" collapsed="false">
      <c r="A141" s="372" t="str">
        <f aca="false">A18</f>
        <v>Legal Services</v>
      </c>
      <c r="B141" s="311"/>
      <c r="C141" s="373"/>
      <c r="D141" s="373" t="n">
        <v>8225285.97594467</v>
      </c>
      <c r="E141" s="373" t="n">
        <v>10701230</v>
      </c>
      <c r="F141" s="373" t="n">
        <v>936682.98</v>
      </c>
      <c r="G141" s="373" t="n">
        <v>11143529.31</v>
      </c>
      <c r="H141" s="373" t="n">
        <f aca="false">E141/12*10</f>
        <v>8917691.66666667</v>
      </c>
      <c r="I141" s="208" t="n">
        <f aca="false">G141-H141</f>
        <v>2225837.64333333</v>
      </c>
      <c r="J141" s="208" t="n">
        <f aca="false">IF(I141=0,"",I141/H141)</f>
        <v>0.2495979594869</v>
      </c>
      <c r="K141" s="374" t="n">
        <f aca="false">E141</f>
        <v>10701230</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t="n">
        <v>7369798</v>
      </c>
      <c r="F142" s="373" t="n">
        <v>1244280.53</v>
      </c>
      <c r="G142" s="373" t="n">
        <v>12522127.85</v>
      </c>
      <c r="H142" s="373" t="n">
        <f aca="false">E142/12*10</f>
        <v>6141498.33333333</v>
      </c>
      <c r="I142" s="208" t="n">
        <f aca="false">G142-H142</f>
        <v>6380629.51666667</v>
      </c>
      <c r="J142" s="208" t="n">
        <f aca="false">IF(I142=0,"",I142/H142)</f>
        <v>1.03893694508316</v>
      </c>
      <c r="K142" s="374" t="n">
        <f aca="false">E142</f>
        <v>7369798</v>
      </c>
      <c r="L142" s="309"/>
    </row>
    <row r="143" customFormat="false" ht="13.5" hidden="false" customHeight="false" outlineLevel="0" collapsed="false">
      <c r="A143" s="372" t="str">
        <f aca="false">A20</f>
        <v>Property Services</v>
      </c>
      <c r="B143" s="311"/>
      <c r="C143" s="373"/>
      <c r="D143" s="373" t="n">
        <v>60190112.2415057</v>
      </c>
      <c r="E143" s="373" t="n">
        <v>58233972</v>
      </c>
      <c r="F143" s="373" t="n">
        <v>6267981.76</v>
      </c>
      <c r="G143" s="373" t="n">
        <v>124303000.05</v>
      </c>
      <c r="H143" s="373" t="n">
        <f aca="false">E143/12*10</f>
        <v>48528310</v>
      </c>
      <c r="I143" s="208" t="n">
        <f aca="false">G143-H143</f>
        <v>75774690.05</v>
      </c>
      <c r="J143" s="208" t="n">
        <f aca="false">IF(I143=0,"",I143/H143)</f>
        <v>1.56145330529746</v>
      </c>
      <c r="K143" s="374" t="n">
        <f aca="false">E143</f>
        <v>58233972</v>
      </c>
      <c r="L143" s="309"/>
    </row>
    <row r="144" customFormat="false" ht="13.5" hidden="false" customHeight="false" outlineLevel="0" collapsed="false">
      <c r="A144" s="372" t="str">
        <f aca="false">A21</f>
        <v>Risk Management</v>
      </c>
      <c r="B144" s="311"/>
      <c r="C144" s="373"/>
      <c r="D144" s="373"/>
      <c r="E144" s="373"/>
      <c r="F144" s="373"/>
      <c r="G144" s="373"/>
      <c r="H144" s="373" t="n">
        <f aca="false">E144/12*10</f>
        <v>0</v>
      </c>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t="n">
        <v>128193255</v>
      </c>
      <c r="F145" s="373" t="n">
        <v>13289077.35</v>
      </c>
      <c r="G145" s="373" t="n">
        <v>121624277.37</v>
      </c>
      <c r="H145" s="373" t="n">
        <f aca="false">E145/12*10</f>
        <v>106827712.5</v>
      </c>
      <c r="I145" s="208" t="n">
        <f aca="false">G145-H145</f>
        <v>14796564.87</v>
      </c>
      <c r="J145" s="208" t="n">
        <f aca="false">IF(I145=0,"",I145/H145)</f>
        <v>0.138508674610065</v>
      </c>
      <c r="K145" s="374" t="n">
        <f aca="false">E145</f>
        <v>128193255</v>
      </c>
      <c r="L145" s="309"/>
    </row>
    <row r="146" customFormat="false" ht="13.5" hidden="false" customHeight="false" outlineLevel="0" collapsed="false">
      <c r="A146" s="372" t="str">
        <f aca="false">A23</f>
        <v>Supply Chain Management </v>
      </c>
      <c r="B146" s="311"/>
      <c r="C146" s="373"/>
      <c r="D146" s="373" t="n">
        <v>61419089.4945362</v>
      </c>
      <c r="E146" s="373" t="n">
        <v>61909635</v>
      </c>
      <c r="F146" s="373" t="n">
        <v>3473376.2</v>
      </c>
      <c r="G146" s="373" t="n">
        <v>51335631.16</v>
      </c>
      <c r="H146" s="373" t="n">
        <f aca="false">E146/12*10</f>
        <v>51591362.5</v>
      </c>
      <c r="I146" s="208" t="n">
        <f aca="false">G146-H146</f>
        <v>-255731.339999989</v>
      </c>
      <c r="J146" s="208" t="n">
        <f aca="false">IF(I146=0,"",I146/H146)</f>
        <v>-0.00495686346721292</v>
      </c>
      <c r="K146" s="374" t="n">
        <f aca="false">E146</f>
        <v>61909635</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21091787</v>
      </c>
      <c r="F148" s="370" t="n">
        <f aca="false">SUM(F149:F149)</f>
        <v>2298548.82</v>
      </c>
      <c r="G148" s="370" t="n">
        <f aca="false">SUM(G149:G149)</f>
        <v>15368947.33</v>
      </c>
      <c r="H148" s="370" t="n">
        <f aca="false">SUM(H149:H149)</f>
        <v>17576489.1666667</v>
      </c>
      <c r="I148" s="370" t="n">
        <f aca="false">G148-H148</f>
        <v>-2207541.83666667</v>
      </c>
      <c r="J148" s="370" t="n">
        <f aca="false">IF(I148=0,"",I148/H148)</f>
        <v>-0.125596290347518</v>
      </c>
      <c r="K148" s="371" t="n">
        <f aca="false">SUM(K149:K149)</f>
        <v>21091787</v>
      </c>
      <c r="L148" s="309"/>
    </row>
    <row r="149" customFormat="false" ht="13.5" hidden="false" customHeight="false" outlineLevel="0" collapsed="false">
      <c r="A149" s="372" t="str">
        <f aca="false">A26</f>
        <v>Governance Function</v>
      </c>
      <c r="B149" s="383"/>
      <c r="C149" s="373"/>
      <c r="D149" s="373" t="n">
        <v>13547591.6026637</v>
      </c>
      <c r="E149" s="373" t="n">
        <v>21091787</v>
      </c>
      <c r="F149" s="373" t="n">
        <v>2298548.82</v>
      </c>
      <c r="G149" s="373" t="n">
        <v>15368947.33</v>
      </c>
      <c r="H149" s="373" t="n">
        <f aca="false">E149/12*10</f>
        <v>17576489.1666667</v>
      </c>
      <c r="I149" s="208" t="n">
        <f aca="false">G149-H149</f>
        <v>-2207541.83666667</v>
      </c>
      <c r="J149" s="208" t="n">
        <f aca="false">IF(I149=0,"",I149/H149)</f>
        <v>-0.125596290347518</v>
      </c>
      <c r="K149" s="374" t="n">
        <f aca="false">E149</f>
        <v>2109178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469293843</v>
      </c>
      <c r="F150" s="365" t="n">
        <f aca="false">F151+F173+F179+F186+F189</f>
        <v>40401091.36</v>
      </c>
      <c r="G150" s="365" t="n">
        <f aca="false">G151+G173+G179+G186+G189</f>
        <v>358125151.41</v>
      </c>
      <c r="H150" s="365" t="n">
        <f aca="false">H151+H173+H179+H186+H189</f>
        <v>391078202.5</v>
      </c>
      <c r="I150" s="365" t="n">
        <f aca="false">G150-H150</f>
        <v>-32953051.09</v>
      </c>
      <c r="J150" s="365" t="n">
        <f aca="false">IF(I150=0,"",I150/H150)</f>
        <v>-0.0842620500946993</v>
      </c>
      <c r="K150" s="368" t="n">
        <f aca="false">K151+K173+K179+K186+K189</f>
        <v>469293843</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113625209</v>
      </c>
      <c r="F151" s="260" t="n">
        <f aca="false">SUM(F152:F172)</f>
        <v>10690206.94</v>
      </c>
      <c r="G151" s="260" t="n">
        <f aca="false">SUM(G152:G172)</f>
        <v>95236210.58</v>
      </c>
      <c r="H151" s="260" t="n">
        <f aca="false">SUM(H152:H172)</f>
        <v>94687674.1666667</v>
      </c>
      <c r="I151" s="260" t="n">
        <f aca="false">G151-H151</f>
        <v>548536.413333342</v>
      </c>
      <c r="J151" s="260" t="n">
        <f aca="false">IF(I151=0,"",I151/H151)</f>
        <v>0.00579311318142447</v>
      </c>
      <c r="K151" s="263" t="n">
        <f aca="false">SUM(K152:K172)</f>
        <v>113625209</v>
      </c>
      <c r="L151" s="309"/>
    </row>
    <row r="152" customFormat="false" ht="13.5" hidden="false" customHeight="false" outlineLevel="0" collapsed="false">
      <c r="A152" s="372" t="str">
        <f aca="false">A29</f>
        <v>Aged Care</v>
      </c>
      <c r="B152" s="383"/>
      <c r="C152" s="373"/>
      <c r="D152" s="373" t="n">
        <v>4369301.26511005</v>
      </c>
      <c r="E152" s="373" t="n">
        <v>4368270</v>
      </c>
      <c r="F152" s="373" t="n">
        <v>9977.92</v>
      </c>
      <c r="G152" s="373" t="n">
        <v>30385.92</v>
      </c>
      <c r="H152" s="373" t="n">
        <f aca="false">E152/12*10</f>
        <v>3640225</v>
      </c>
      <c r="I152" s="208" t="n">
        <f aca="false">G152-H152</f>
        <v>-3609839.08</v>
      </c>
      <c r="J152" s="208" t="n">
        <f aca="false">IF(I152=0,"",I152/H152)</f>
        <v>-0.991652735751224</v>
      </c>
      <c r="K152" s="374" t="n">
        <f aca="false">E152</f>
        <v>4368270</v>
      </c>
      <c r="L152" s="309"/>
    </row>
    <row r="153" customFormat="false" ht="13.5" hidden="false" customHeight="false" outlineLevel="0" collapsed="false">
      <c r="A153" s="372" t="str">
        <f aca="false">A30</f>
        <v>Agricultural</v>
      </c>
      <c r="B153" s="383"/>
      <c r="C153" s="373"/>
      <c r="D153" s="373"/>
      <c r="E153" s="373" t="n">
        <v>0</v>
      </c>
      <c r="F153" s="373"/>
      <c r="G153" s="373"/>
      <c r="H153" s="373" t="n">
        <f aca="false">E153/12*10</f>
        <v>0</v>
      </c>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t="n">
        <v>1248388</v>
      </c>
      <c r="F154" s="373" t="n">
        <v>105502.3</v>
      </c>
      <c r="G154" s="373" t="n">
        <v>1037389.48</v>
      </c>
      <c r="H154" s="373" t="n">
        <f aca="false">E154/12*10</f>
        <v>1040323.33333333</v>
      </c>
      <c r="I154" s="208" t="n">
        <f aca="false">G154-H154</f>
        <v>-2933.85333333304</v>
      </c>
      <c r="J154" s="208" t="n">
        <f aca="false">IF(I154=0,"",I154/H154)</f>
        <v>-0.00282013604744651</v>
      </c>
      <c r="K154" s="374" t="n">
        <f aca="false">E154</f>
        <v>1248388</v>
      </c>
      <c r="L154" s="309"/>
    </row>
    <row r="155" customFormat="false" ht="22.5" hidden="false" customHeight="false" outlineLevel="0" collapsed="false">
      <c r="A155" s="372" t="str">
        <f aca="false">A32</f>
        <v>Cemeteries, Funeral Parlours and Crematoriums</v>
      </c>
      <c r="B155" s="383"/>
      <c r="C155" s="373"/>
      <c r="D155" s="373" t="n">
        <v>21114904.8757398</v>
      </c>
      <c r="E155" s="373" t="n">
        <v>21479760</v>
      </c>
      <c r="F155" s="373" t="n">
        <v>2318800.4</v>
      </c>
      <c r="G155" s="373" t="n">
        <v>22272471.48</v>
      </c>
      <c r="H155" s="373" t="n">
        <f aca="false">E155/12*10</f>
        <v>17899800</v>
      </c>
      <c r="I155" s="208" t="n">
        <f aca="false">G155-H155</f>
        <v>4372671.48</v>
      </c>
      <c r="J155" s="208" t="n">
        <f aca="false">IF(I155=0,"",I155/H155)</f>
        <v>0.244286052358127</v>
      </c>
      <c r="K155" s="374" t="n">
        <f aca="false">E155</f>
        <v>21479760</v>
      </c>
      <c r="L155" s="309"/>
    </row>
    <row r="156" customFormat="false" ht="13.5" hidden="false" customHeight="false" outlineLevel="0" collapsed="false">
      <c r="A156" s="372" t="str">
        <f aca="false">A33</f>
        <v>Child Care Facilities</v>
      </c>
      <c r="B156" s="383"/>
      <c r="C156" s="373"/>
      <c r="D156" s="373"/>
      <c r="E156" s="373" t="n">
        <v>0</v>
      </c>
      <c r="F156" s="373"/>
      <c r="G156" s="373"/>
      <c r="H156" s="373" t="n">
        <f aca="false">E156/12*10</f>
        <v>0</v>
      </c>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t="n">
        <v>16167256</v>
      </c>
      <c r="F157" s="373" t="n">
        <v>1903231.37</v>
      </c>
      <c r="G157" s="373" t="n">
        <v>14645343.23</v>
      </c>
      <c r="H157" s="373" t="n">
        <f aca="false">E157/12*10</f>
        <v>13472713.3333333</v>
      </c>
      <c r="I157" s="208" t="n">
        <f aca="false">G157-H157</f>
        <v>1172629.89666667</v>
      </c>
      <c r="J157" s="208" t="n">
        <f aca="false">IF(I157=0,"",I157/H157)</f>
        <v>0.0870373968223179</v>
      </c>
      <c r="K157" s="374" t="n">
        <f aca="false">E157</f>
        <v>16167256</v>
      </c>
      <c r="L157" s="309"/>
    </row>
    <row r="158" customFormat="false" ht="13.5" hidden="false" customHeight="false" outlineLevel="0" collapsed="false">
      <c r="A158" s="372" t="str">
        <f aca="false">A35</f>
        <v>Consumer Protection</v>
      </c>
      <c r="B158" s="383"/>
      <c r="C158" s="373"/>
      <c r="D158" s="373"/>
      <c r="E158" s="373" t="n">
        <v>0</v>
      </c>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t="n">
        <v>0</v>
      </c>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t="n">
        <v>0</v>
      </c>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t="n">
        <v>0</v>
      </c>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t="n">
        <v>0</v>
      </c>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t="n">
        <v>0</v>
      </c>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t="n">
        <v>0</v>
      </c>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t="n">
        <v>60285670</v>
      </c>
      <c r="F165" s="373" t="n">
        <v>4467549.4</v>
      </c>
      <c r="G165" s="373" t="n">
        <v>47388044.43</v>
      </c>
      <c r="H165" s="373" t="n">
        <f aca="false">E165/12*10</f>
        <v>50238058.3333333</v>
      </c>
      <c r="I165" s="208" t="n">
        <f aca="false">G165-H165</f>
        <v>-2850013.90333332</v>
      </c>
      <c r="J165" s="208" t="n">
        <f aca="false">IF(I165=0,"",I165/H165)</f>
        <v>-0.0567301762425463</v>
      </c>
      <c r="K165" s="374" t="n">
        <f aca="false">E165</f>
        <v>60285670</v>
      </c>
      <c r="L165" s="309"/>
    </row>
    <row r="166" customFormat="false" ht="13.5" hidden="false" customHeight="false" outlineLevel="0" collapsed="false">
      <c r="A166" s="372" t="str">
        <f aca="false">A43</f>
        <v>Literacy Programmes</v>
      </c>
      <c r="B166" s="383"/>
      <c r="C166" s="373"/>
      <c r="D166" s="373"/>
      <c r="E166" s="373" t="n">
        <v>0</v>
      </c>
      <c r="F166" s="373"/>
      <c r="G166" s="373"/>
      <c r="H166" s="373" t="n">
        <f aca="false">E166/12*10</f>
        <v>0</v>
      </c>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t="n">
        <v>0</v>
      </c>
      <c r="F167" s="373"/>
      <c r="G167" s="373"/>
      <c r="H167" s="373" t="n">
        <f aca="false">E167/12*10</f>
        <v>0</v>
      </c>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t="n">
        <v>8169499</v>
      </c>
      <c r="F168" s="373" t="n">
        <v>1308432.97</v>
      </c>
      <c r="G168" s="373" t="n">
        <v>6010639.89</v>
      </c>
      <c r="H168" s="373" t="n">
        <f aca="false">E168/12*10</f>
        <v>6807915.83333333</v>
      </c>
      <c r="I168" s="208" t="n">
        <f aca="false">G168-H168</f>
        <v>-797275.943333333</v>
      </c>
      <c r="J168" s="208" t="n">
        <f aca="false">IF(I168=0,"",I168/H168)</f>
        <v>-0.117110135150271</v>
      </c>
      <c r="K168" s="374" t="n">
        <f aca="false">E168</f>
        <v>8169499</v>
      </c>
      <c r="L168" s="309"/>
    </row>
    <row r="169" customFormat="false" ht="13.5" hidden="false" customHeight="false" outlineLevel="0" collapsed="false">
      <c r="A169" s="372" t="str">
        <f aca="false">A46</f>
        <v>Population Development</v>
      </c>
      <c r="B169" s="383"/>
      <c r="C169" s="373"/>
      <c r="D169" s="373" t="n">
        <v>2307777.66231712</v>
      </c>
      <c r="E169" s="373" t="n">
        <v>1906366</v>
      </c>
      <c r="F169" s="373" t="n">
        <v>571339.41</v>
      </c>
      <c r="G169" s="373" t="n">
        <v>3846562.98</v>
      </c>
      <c r="H169" s="373" t="n">
        <f aca="false">E169/12*10</f>
        <v>1588638.33333333</v>
      </c>
      <c r="I169" s="208" t="n">
        <f aca="false">G169-H169</f>
        <v>2257924.64666667</v>
      </c>
      <c r="J169" s="208" t="n">
        <f aca="false">IF(I169=0,"",I169/H169)</f>
        <v>1.4212955833245</v>
      </c>
      <c r="K169" s="374" t="n">
        <f aca="false">E169</f>
        <v>1906366</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t="n">
        <v>5373.17</v>
      </c>
      <c r="G171" s="373" t="n">
        <v>5373.17</v>
      </c>
      <c r="H171" s="373"/>
      <c r="I171" s="208" t="n">
        <f aca="false">G171-H171</f>
        <v>5373.17</v>
      </c>
      <c r="J171" s="208" t="e">
        <f aca="false">IF(I171=0,"",I171/H171)</f>
        <v>#DIV/0!</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122694922</v>
      </c>
      <c r="F173" s="260" t="n">
        <f aca="false">SUM(F174:F178)</f>
        <v>14047523.03</v>
      </c>
      <c r="G173" s="260" t="n">
        <f aca="false">SUM(G174:G178)</f>
        <v>121585721.12</v>
      </c>
      <c r="H173" s="260" t="n">
        <f aca="false">SUM(H174:H178)</f>
        <v>102245768.333333</v>
      </c>
      <c r="I173" s="260" t="n">
        <f aca="false">G173-H173</f>
        <v>19339952.7866667</v>
      </c>
      <c r="J173" s="260" t="n">
        <f aca="false">IF(I173=0,"",I173/H173)</f>
        <v>0.189151620667724</v>
      </c>
      <c r="K173" s="263" t="n">
        <f aca="false">SUM(K174:K178)</f>
        <v>122694922</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t="n">
        <v>68796842</v>
      </c>
      <c r="F176" s="373" t="n">
        <v>4631372.56</v>
      </c>
      <c r="G176" s="373" t="n">
        <v>47015208.62</v>
      </c>
      <c r="H176" s="373" t="n">
        <f aca="false">E176/12*10</f>
        <v>57330701.6666667</v>
      </c>
      <c r="I176" s="208" t="n">
        <f aca="false">G176-H176</f>
        <v>-10315493.0466667</v>
      </c>
      <c r="J176" s="208" t="n">
        <f aca="false">IF(I176=0,"",I176/H176)</f>
        <v>-0.179929649328962</v>
      </c>
      <c r="K176" s="374" t="n">
        <f aca="false">E176</f>
        <v>68796842</v>
      </c>
      <c r="L176" s="309"/>
    </row>
    <row r="177" customFormat="false" ht="13.5" hidden="false" customHeight="false" outlineLevel="0" collapsed="false">
      <c r="A177" s="372" t="str">
        <f aca="false">A54</f>
        <v>Recreational Facilities</v>
      </c>
      <c r="B177" s="383"/>
      <c r="C177" s="373"/>
      <c r="D177" s="373" t="n">
        <v>2305857.8</v>
      </c>
      <c r="E177" s="373" t="n">
        <v>53898080</v>
      </c>
      <c r="F177" s="373" t="n">
        <v>9416150.47</v>
      </c>
      <c r="G177" s="373" t="n">
        <v>74570512.5</v>
      </c>
      <c r="H177" s="373" t="n">
        <f aca="false">E177/12*10</f>
        <v>44915066.6666667</v>
      </c>
      <c r="I177" s="208" t="n">
        <f aca="false">G177-H177</f>
        <v>29655445.8333333</v>
      </c>
      <c r="J177" s="208" t="n">
        <f aca="false">IF(I177=0,"",I177/H177)</f>
        <v>0.660256079622873</v>
      </c>
      <c r="K177" s="374" t="n">
        <f aca="false">E177</f>
        <v>53898080</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107339953</v>
      </c>
      <c r="F179" s="260" t="n">
        <f aca="false">SUM(F180:F185)</f>
        <v>10431752.37</v>
      </c>
      <c r="G179" s="260" t="n">
        <f aca="false">SUM(G180:G185)</f>
        <v>86785567.76</v>
      </c>
      <c r="H179" s="260" t="n">
        <f aca="false">SUM(H180:H185)</f>
        <v>89449960.8333333</v>
      </c>
      <c r="I179" s="260" t="n">
        <f aca="false">G179-H179</f>
        <v>-2664393.07333329</v>
      </c>
      <c r="J179" s="260" t="n">
        <f aca="false">IF(I179=0,"",I179/H179)</f>
        <v>-0.0297864084960048</v>
      </c>
      <c r="K179" s="263" t="n">
        <f aca="false">SUM(K180:K185)</f>
        <v>107339953</v>
      </c>
      <c r="L179" s="309"/>
    </row>
    <row r="180" customFormat="false" ht="13.5" hidden="false" customHeight="false" outlineLevel="0" collapsed="false">
      <c r="A180" s="372" t="str">
        <f aca="false">A57</f>
        <v>Civil Defence</v>
      </c>
      <c r="B180" s="383"/>
      <c r="C180" s="373"/>
      <c r="D180" s="373" t="n">
        <v>13865011.8228405</v>
      </c>
      <c r="E180" s="373" t="n">
        <v>21910668</v>
      </c>
      <c r="F180" s="373" t="n">
        <v>2938317.53</v>
      </c>
      <c r="G180" s="373" t="n">
        <v>11519816.25</v>
      </c>
      <c r="H180" s="373" t="n">
        <f aca="false">E180/12*10</f>
        <v>18258890</v>
      </c>
      <c r="I180" s="208" t="n">
        <f aca="false">G180-H180</f>
        <v>-6739073.75</v>
      </c>
      <c r="J180" s="208" t="n">
        <f aca="false">IF(I180=0,"",I180/H180)</f>
        <v>-0.369084525401051</v>
      </c>
      <c r="K180" s="374" t="n">
        <f aca="false">E180</f>
        <v>21910668</v>
      </c>
      <c r="L180" s="309"/>
    </row>
    <row r="181" customFormat="false" ht="13.5" hidden="false" customHeight="false" outlineLevel="0" collapsed="false">
      <c r="A181" s="372" t="str">
        <f aca="false">A58</f>
        <v>Cleansing</v>
      </c>
      <c r="B181" s="383"/>
      <c r="C181" s="373"/>
      <c r="D181" s="373"/>
      <c r="E181" s="373" t="n">
        <v>0</v>
      </c>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t="n">
        <v>0</v>
      </c>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t="n">
        <v>0</v>
      </c>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t="n">
        <v>85429285</v>
      </c>
      <c r="F184" s="373" t="n">
        <v>7493434.84</v>
      </c>
      <c r="G184" s="373" t="n">
        <v>75265751.51</v>
      </c>
      <c r="H184" s="373" t="n">
        <f aca="false">E184/12*10</f>
        <v>71191070.8333333</v>
      </c>
      <c r="I184" s="208" t="n">
        <f aca="false">G184-H184</f>
        <v>4074680.67666671</v>
      </c>
      <c r="J184" s="208" t="n">
        <f aca="false">IF(I184=0,"",I184/H184)</f>
        <v>0.0572358391153578</v>
      </c>
      <c r="K184" s="374" t="n">
        <f aca="false">E184</f>
        <v>85429285</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125421995</v>
      </c>
      <c r="F186" s="260" t="n">
        <f aca="false">SUM(F187:F188)</f>
        <v>4769561.52</v>
      </c>
      <c r="G186" s="260" t="n">
        <f aca="false">SUM(G187:G188)</f>
        <v>49733867.01</v>
      </c>
      <c r="H186" s="260" t="n">
        <f aca="false">SUM(H187:H188)</f>
        <v>104518329.166667</v>
      </c>
      <c r="I186" s="260" t="n">
        <f aca="false">G186-H186</f>
        <v>-54784462.1566667</v>
      </c>
      <c r="J186" s="260" t="n">
        <f aca="false">IF(I186=0,"",I186/H186)</f>
        <v>-0.524161289158253</v>
      </c>
      <c r="K186" s="260" t="n">
        <f aca="false">SUM(K187:K188)</f>
        <v>125421995</v>
      </c>
      <c r="L186" s="309"/>
    </row>
    <row r="187" customFormat="false" ht="13.5" hidden="false" customHeight="false" outlineLevel="0" collapsed="false">
      <c r="A187" s="372" t="str">
        <f aca="false">A64</f>
        <v>Housing</v>
      </c>
      <c r="B187" s="383"/>
      <c r="C187" s="373"/>
      <c r="D187" s="373" t="n">
        <v>106300234.977977</v>
      </c>
      <c r="E187" s="373" t="n">
        <v>125421995</v>
      </c>
      <c r="F187" s="373" t="n">
        <v>4769561.52</v>
      </c>
      <c r="G187" s="373" t="n">
        <v>49733867.01</v>
      </c>
      <c r="H187" s="373" t="n">
        <f aca="false">E187/12*10</f>
        <v>104518329.166667</v>
      </c>
      <c r="I187" s="208" t="n">
        <f aca="false">G187-H187</f>
        <v>-54784462.1566667</v>
      </c>
      <c r="J187" s="208" t="n">
        <f aca="false">IF(I187=0,"",I187/H187)</f>
        <v>-0.524161289158253</v>
      </c>
      <c r="K187" s="374" t="n">
        <f aca="false">E187</f>
        <v>125421995</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211764</v>
      </c>
      <c r="F189" s="260" t="n">
        <f aca="false">SUM(F190:F196)</f>
        <v>462047.5</v>
      </c>
      <c r="G189" s="260" t="n">
        <f aca="false">SUM(G190:G196)</f>
        <v>4783784.94</v>
      </c>
      <c r="H189" s="260" t="n">
        <f aca="false">SUM(H190:H196)</f>
        <v>176470</v>
      </c>
      <c r="I189" s="260" t="n">
        <f aca="false">G189-H189</f>
        <v>4607314.94</v>
      </c>
      <c r="J189" s="260" t="n">
        <f aca="false">IF(I189=0,"",I189/H189)</f>
        <v>26.1082050206834</v>
      </c>
      <c r="K189" s="263" t="n">
        <f aca="false">SUM(K190:K196)</f>
        <v>21176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t="n">
        <v>211764</v>
      </c>
      <c r="F191" s="373" t="n">
        <v>462047.5</v>
      </c>
      <c r="G191" s="373" t="n">
        <v>4783784.94</v>
      </c>
      <c r="H191" s="373" t="n">
        <f aca="false">E191/12*10</f>
        <v>176470</v>
      </c>
      <c r="I191" s="208" t="n">
        <f aca="false">G191-H191</f>
        <v>4607314.94</v>
      </c>
      <c r="J191" s="208" t="n">
        <f aca="false">IF(I191=0,"",I191/H191)</f>
        <v>26.1082050206834</v>
      </c>
      <c r="K191" s="374" t="n">
        <f aca="false">E191</f>
        <v>21176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3449326.390075</v>
      </c>
      <c r="E197" s="365" t="n">
        <f aca="false">E198+E209+E216</f>
        <v>319091596</v>
      </c>
      <c r="F197" s="365" t="n">
        <f aca="false">F198+F209+F216</f>
        <v>37524313.04</v>
      </c>
      <c r="G197" s="365" t="n">
        <f aca="false">G198+G209+G216</f>
        <v>356340402.600001</v>
      </c>
      <c r="H197" s="365" t="n">
        <f aca="false">H198+H209+H216</f>
        <v>265909663.333333</v>
      </c>
      <c r="I197" s="365" t="n">
        <f aca="false">G197-H197</f>
        <v>90430739.2666674</v>
      </c>
      <c r="J197" s="365" t="n">
        <f aca="false">IF(I197=0,"",I197/H197)</f>
        <v>0.340080680532874</v>
      </c>
      <c r="K197" s="368" t="n">
        <f aca="false">K198+K209+K216</f>
        <v>319091596</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85345375</v>
      </c>
      <c r="F198" s="260" t="n">
        <f aca="false">SUM(F199:F208)</f>
        <v>8832516.11</v>
      </c>
      <c r="G198" s="260" t="n">
        <f aca="false">SUM(G199:G208)</f>
        <v>57547410.92</v>
      </c>
      <c r="H198" s="260" t="n">
        <f aca="false">SUM(H199:H208)</f>
        <v>71121145.8333333</v>
      </c>
      <c r="I198" s="260" t="n">
        <f aca="false">G198-H198</f>
        <v>-13573734.9133333</v>
      </c>
      <c r="J198" s="260" t="n">
        <f aca="false">IF(I198=0,"",I198/H198)</f>
        <v>-0.190853715224756</v>
      </c>
      <c r="K198" s="263" t="n">
        <f aca="false">SUM(K199:K208)</f>
        <v>85345375</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t="n">
        <v>6308331</v>
      </c>
      <c r="F200" s="373" t="n">
        <v>2974379.49</v>
      </c>
      <c r="G200" s="373" t="n">
        <v>7087887.93</v>
      </c>
      <c r="H200" s="373" t="n">
        <f aca="false">E200/12*10</f>
        <v>5256942.5</v>
      </c>
      <c r="I200" s="208" t="n">
        <f aca="false">G200-H200</f>
        <v>1830945.43</v>
      </c>
      <c r="J200" s="208" t="n">
        <f aca="false">IF(I200=0,"",I200/H200)</f>
        <v>0.348290937174984</v>
      </c>
      <c r="K200" s="374" t="n">
        <f aca="false">E200</f>
        <v>6308331</v>
      </c>
      <c r="L200" s="309"/>
    </row>
    <row r="201" customFormat="false" ht="13.5" hidden="false" customHeight="false" outlineLevel="0" collapsed="false">
      <c r="A201" s="372" t="str">
        <f aca="false">A78</f>
        <v>Central City Improvement District</v>
      </c>
      <c r="B201" s="383"/>
      <c r="C201" s="373"/>
      <c r="D201" s="373"/>
      <c r="E201" s="373" t="n">
        <v>0</v>
      </c>
      <c r="F201" s="373"/>
      <c r="G201" s="373"/>
      <c r="H201" s="373" t="n">
        <f aca="false">E201/12*10</f>
        <v>0</v>
      </c>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t="n">
        <v>0</v>
      </c>
      <c r="F202" s="373"/>
      <c r="G202" s="373"/>
      <c r="H202" s="373" t="n">
        <f aca="false">E202/12*10</f>
        <v>0</v>
      </c>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t="n">
        <v>16884328</v>
      </c>
      <c r="F203" s="373" t="n">
        <v>1772643.64</v>
      </c>
      <c r="G203" s="373" t="n">
        <v>10802346.23</v>
      </c>
      <c r="H203" s="373" t="n">
        <f aca="false">E203/12*10</f>
        <v>14070273.3333333</v>
      </c>
      <c r="I203" s="208" t="n">
        <f aca="false">G203-H203</f>
        <v>-3267927.10333333</v>
      </c>
      <c r="J203" s="208" t="n">
        <f aca="false">IF(I203=0,"",I203/H203)</f>
        <v>-0.232257542260492</v>
      </c>
      <c r="K203" s="374" t="n">
        <f aca="false">E203</f>
        <v>16884328</v>
      </c>
      <c r="L203" s="309"/>
    </row>
    <row r="204" customFormat="false" ht="13.5" hidden="false" customHeight="false" outlineLevel="0" collapsed="false">
      <c r="A204" s="372" t="str">
        <f aca="false">A81</f>
        <v>Regional Planning and Development</v>
      </c>
      <c r="B204" s="383"/>
      <c r="C204" s="373"/>
      <c r="D204" s="373"/>
      <c r="E204" s="373" t="n">
        <v>0</v>
      </c>
      <c r="F204" s="373"/>
      <c r="G204" s="373"/>
      <c r="H204" s="373" t="n">
        <f aca="false">E204/12*10</f>
        <v>0</v>
      </c>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t="n">
        <v>62152716</v>
      </c>
      <c r="F205" s="373" t="n">
        <v>4085492.98</v>
      </c>
      <c r="G205" s="373" t="n">
        <v>39657176.76</v>
      </c>
      <c r="H205" s="373" t="n">
        <f aca="false">E205/12*10</f>
        <v>51793930</v>
      </c>
      <c r="I205" s="208" t="n">
        <f aca="false">G205-H205</f>
        <v>-12136753.24</v>
      </c>
      <c r="J205" s="208" t="n">
        <f aca="false">IF(I205=0,"",I205/H205)</f>
        <v>-0.234327714463838</v>
      </c>
      <c r="K205" s="374" t="n">
        <f aca="false">E205</f>
        <v>62152716</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40722573.803771</v>
      </c>
      <c r="E209" s="260" t="n">
        <f aca="false">SUM(E210:E215)</f>
        <v>216698945</v>
      </c>
      <c r="F209" s="260" t="n">
        <f aca="false">SUM(F210:F215)</f>
        <v>26862086.33</v>
      </c>
      <c r="G209" s="260" t="n">
        <f aca="false">SUM(G210:G215)</f>
        <v>282437526.750001</v>
      </c>
      <c r="H209" s="260" t="n">
        <f aca="false">SUM(H210:H215)</f>
        <v>180582454.166667</v>
      </c>
      <c r="I209" s="260" t="n">
        <f aca="false">G209-H209</f>
        <v>101855072.583334</v>
      </c>
      <c r="J209" s="260" t="n">
        <f aca="false">IF(I209=0,"",I209/H209)</f>
        <v>0.564036373596562</v>
      </c>
      <c r="K209" s="263" t="n">
        <f aca="false">SUM(K210:K215)</f>
        <v>216698945</v>
      </c>
      <c r="L209" s="309"/>
    </row>
    <row r="210" customFormat="false" ht="22.5" hidden="false" customHeight="false" outlineLevel="0" collapsed="false">
      <c r="A210" s="372" t="str">
        <f aca="false">A87</f>
        <v>Police Forces, Traffic and Street Parking Control</v>
      </c>
      <c r="B210" s="383"/>
      <c r="C210" s="373"/>
      <c r="D210" s="373" t="n">
        <v>72797833.6642158</v>
      </c>
      <c r="E210" s="373" t="n">
        <v>71473829</v>
      </c>
      <c r="F210" s="373" t="n">
        <v>6083880.35</v>
      </c>
      <c r="G210" s="373" t="n">
        <v>61880174.6600007</v>
      </c>
      <c r="H210" s="373" t="n">
        <f aca="false">E210/12*10</f>
        <v>59561524.1666667</v>
      </c>
      <c r="I210" s="208" t="n">
        <f aca="false">G210-H210</f>
        <v>2318650.49333403</v>
      </c>
      <c r="J210" s="208" t="n">
        <f aca="false">IF(I210=0,"",I210/H210)</f>
        <v>0.0389286628536557</v>
      </c>
      <c r="K210" s="374" t="n">
        <f aca="false">E210</f>
        <v>71473829</v>
      </c>
      <c r="L210" s="309"/>
    </row>
    <row r="211" customFormat="false" ht="13.5" hidden="false" customHeight="false" outlineLevel="0" collapsed="false">
      <c r="A211" s="372" t="str">
        <f aca="false">A88</f>
        <v>Pounds</v>
      </c>
      <c r="B211" s="383"/>
      <c r="C211" s="373"/>
      <c r="D211" s="373"/>
      <c r="E211" s="373" t="n">
        <v>0</v>
      </c>
      <c r="F211" s="373"/>
      <c r="G211" s="373"/>
      <c r="H211" s="373" t="n">
        <f aca="false">E211/12*10</f>
        <v>0</v>
      </c>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t="n">
        <v>9396201</v>
      </c>
      <c r="F212" s="373" t="n">
        <v>929650.91</v>
      </c>
      <c r="G212" s="373" t="n">
        <v>7011062.16</v>
      </c>
      <c r="H212" s="373" t="n">
        <f aca="false">E212/12*10</f>
        <v>7830167.5</v>
      </c>
      <c r="I212" s="208" t="n">
        <f aca="false">G212-H212</f>
        <v>-819105.340000001</v>
      </c>
      <c r="J212" s="208" t="n">
        <f aca="false">IF(I212=0,"",I212/H212)</f>
        <v>-0.104608916731347</v>
      </c>
      <c r="K212" s="374" t="n">
        <f aca="false">E212</f>
        <v>9396201</v>
      </c>
      <c r="L212" s="309"/>
    </row>
    <row r="213" customFormat="false" ht="13.5" hidden="false" customHeight="false" outlineLevel="0" collapsed="false">
      <c r="A213" s="372" t="str">
        <f aca="false">A90</f>
        <v>Road and Traffic Regulation</v>
      </c>
      <c r="B213" s="383"/>
      <c r="C213" s="373"/>
      <c r="D213" s="373" t="n">
        <v>153627336.777243</v>
      </c>
      <c r="E213" s="373" t="n">
        <v>0</v>
      </c>
      <c r="F213" s="373"/>
      <c r="G213" s="373"/>
      <c r="H213" s="373" t="n">
        <f aca="false">E213/12*10</f>
        <v>0</v>
      </c>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c r="D214" s="373" t="n">
        <v>3999237.32117513</v>
      </c>
      <c r="E214" s="373" t="n">
        <v>131785498</v>
      </c>
      <c r="F214" s="373" t="n">
        <v>19763770.56</v>
      </c>
      <c r="G214" s="373" t="n">
        <v>211606058.46</v>
      </c>
      <c r="H214" s="373" t="n">
        <f aca="false">E214/12*10</f>
        <v>109821248.333333</v>
      </c>
      <c r="I214" s="208" t="n">
        <f aca="false">G214-H214</f>
        <v>101784810.126667</v>
      </c>
      <c r="J214" s="208" t="n">
        <f aca="false">IF(I214=0,"",I214/H214)</f>
        <v>0.926822556393876</v>
      </c>
      <c r="K214" s="374" t="n">
        <f aca="false">E214</f>
        <v>131785498</v>
      </c>
      <c r="L214" s="309"/>
    </row>
    <row r="215" customFormat="false" ht="13.5" hidden="false" customHeight="false" outlineLevel="0" collapsed="false">
      <c r="A215" s="372" t="str">
        <f aca="false">A92</f>
        <v>Taxi Ranks</v>
      </c>
      <c r="B215" s="383"/>
      <c r="C215" s="373"/>
      <c r="D215" s="373"/>
      <c r="E215" s="373" t="n">
        <v>4043417</v>
      </c>
      <c r="F215" s="373" t="n">
        <v>84784.51</v>
      </c>
      <c r="G215" s="373" t="n">
        <v>1940231.47</v>
      </c>
      <c r="H215" s="373" t="n">
        <f aca="false">E215/12*10</f>
        <v>3369514.16666667</v>
      </c>
      <c r="I215" s="208" t="n">
        <f aca="false">G215-H215</f>
        <v>-1429282.69666667</v>
      </c>
      <c r="J215" s="208" t="n">
        <f aca="false">IF(I215=0,"",I215/H215)</f>
        <v>-0.424180646220758</v>
      </c>
      <c r="K215" s="374" t="n">
        <f aca="false">E215</f>
        <v>4043417</v>
      </c>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17047276</v>
      </c>
      <c r="F216" s="260" t="n">
        <f aca="false">SUM(F217:F222)</f>
        <v>1829710.6</v>
      </c>
      <c r="G216" s="260" t="n">
        <f aca="false">SUM(G217:G222)</f>
        <v>16355464.93</v>
      </c>
      <c r="H216" s="260" t="n">
        <f aca="false">SUM(H217:H222)</f>
        <v>14206063.3333333</v>
      </c>
      <c r="I216" s="260" t="n">
        <f aca="false">G216-H216</f>
        <v>2149401.59666666</v>
      </c>
      <c r="J216" s="260" t="n">
        <f aca="false">IF(I216=0,"",I216/H216)</f>
        <v>0.151301704506925</v>
      </c>
      <c r="K216" s="263" t="n">
        <f aca="false">SUM(K217:K222)</f>
        <v>17047276</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t="n">
        <v>3853874</v>
      </c>
      <c r="F220" s="373" t="n">
        <v>574801.05</v>
      </c>
      <c r="G220" s="373" t="n">
        <v>4228746.29</v>
      </c>
      <c r="H220" s="373" t="n">
        <f aca="false">E220/12*10</f>
        <v>3211561.66666667</v>
      </c>
      <c r="I220" s="208" t="n">
        <f aca="false">G220-H220</f>
        <v>1017184.62333333</v>
      </c>
      <c r="J220" s="208" t="n">
        <f aca="false">IF(I220=0,"",I220/H220)</f>
        <v>0.316725857669451</v>
      </c>
      <c r="K220" s="374" t="n">
        <f aca="false">E220</f>
        <v>3853874</v>
      </c>
      <c r="L220" s="309"/>
    </row>
    <row r="221" customFormat="false" ht="13.5" hidden="false" customHeight="false" outlineLevel="0" collapsed="false">
      <c r="A221" s="372" t="str">
        <f aca="false">A98</f>
        <v>Pollution Control</v>
      </c>
      <c r="B221" s="383"/>
      <c r="C221" s="373"/>
      <c r="D221" s="373" t="n">
        <v>13484034.018874</v>
      </c>
      <c r="E221" s="373" t="n">
        <v>13193402</v>
      </c>
      <c r="F221" s="373" t="n">
        <v>1254909.55</v>
      </c>
      <c r="G221" s="373" t="n">
        <v>12126718.64</v>
      </c>
      <c r="H221" s="373" t="n">
        <f aca="false">E221/12*10</f>
        <v>10994501.6666667</v>
      </c>
      <c r="I221" s="208" t="n">
        <f aca="false">G221-H221</f>
        <v>1132216.97333333</v>
      </c>
      <c r="J221" s="208" t="n">
        <f aca="false">IF(I221=0,"",I221/H221)</f>
        <v>0.102980290299651</v>
      </c>
      <c r="K221" s="374" t="n">
        <f aca="false">E221</f>
        <v>13193402</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3079036758</v>
      </c>
      <c r="F223" s="365" t="n">
        <f aca="false">F224+F228+F232+F237</f>
        <v>206140500.56</v>
      </c>
      <c r="G223" s="365" t="n">
        <f aca="false">G224+G228+G232+G237</f>
        <v>2492858807.6</v>
      </c>
      <c r="H223" s="365" t="n">
        <f aca="false">H224+H228+H232+H237</f>
        <v>2565863965</v>
      </c>
      <c r="I223" s="365" t="n">
        <f aca="false">I224+I228+I232+I237</f>
        <v>-73005157.4000019</v>
      </c>
      <c r="J223" s="365" t="n">
        <f aca="false">IF(I223=0,"",I223/H223)</f>
        <v>-0.0284524660682866</v>
      </c>
      <c r="K223" s="368" t="n">
        <f aca="false">K224+K228+K232+K237</f>
        <v>3079036758</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1815959083</v>
      </c>
      <c r="F224" s="260" t="n">
        <f aca="false">SUM(F225:F227)</f>
        <v>131564386.46</v>
      </c>
      <c r="G224" s="260" t="n">
        <f aca="false">SUM(G225:G227)</f>
        <v>1411767284.79</v>
      </c>
      <c r="H224" s="260" t="n">
        <f aca="false">SUM(H225:H227)</f>
        <v>1513299235.83333</v>
      </c>
      <c r="I224" s="260" t="n">
        <f aca="false">G224-H224</f>
        <v>-101531951.043335</v>
      </c>
      <c r="J224" s="260" t="n">
        <f aca="false">IF(I224=0,"",I224/H224)</f>
        <v>-0.0670931093065832</v>
      </c>
      <c r="K224" s="263" t="n">
        <f aca="false">SUM(K225:K227)</f>
        <v>1815959083</v>
      </c>
      <c r="L224" s="309"/>
    </row>
    <row r="225" customFormat="false" ht="13.5" hidden="false" customHeight="false" outlineLevel="0" collapsed="false">
      <c r="A225" s="372" t="str">
        <f aca="false">A102</f>
        <v>Electricity </v>
      </c>
      <c r="B225" s="383"/>
      <c r="C225" s="373"/>
      <c r="D225" s="373" t="n">
        <v>1801755831.92234</v>
      </c>
      <c r="E225" s="373" t="n">
        <v>1791153831</v>
      </c>
      <c r="F225" s="373" t="n">
        <v>129638434.29</v>
      </c>
      <c r="G225" s="373" t="n">
        <v>1390161792.16</v>
      </c>
      <c r="H225" s="373" t="n">
        <f aca="false">E225/12*10</f>
        <v>1492628192.5</v>
      </c>
      <c r="I225" s="208" t="n">
        <f aca="false">G225-H225</f>
        <v>-102466400.340002</v>
      </c>
      <c r="J225" s="208" t="n">
        <f aca="false">IF(I225=0,"",I225/H225)</f>
        <v>-0.068648308302673</v>
      </c>
      <c r="K225" s="374" t="n">
        <f aca="false">E225</f>
        <v>1791153831</v>
      </c>
      <c r="L225" s="309"/>
    </row>
    <row r="226" customFormat="false" ht="13.5" hidden="false" customHeight="false" outlineLevel="0" collapsed="false">
      <c r="A226" s="372" t="str">
        <f aca="false">A103</f>
        <v>Street Lighting and Signal Systems</v>
      </c>
      <c r="B226" s="383"/>
      <c r="C226" s="373"/>
      <c r="D226" s="373" t="n">
        <v>30866854.3126061</v>
      </c>
      <c r="E226" s="373" t="n">
        <v>24805252</v>
      </c>
      <c r="F226" s="373" t="n">
        <v>1925952.17</v>
      </c>
      <c r="G226" s="373" t="n">
        <v>21605492.63</v>
      </c>
      <c r="H226" s="373" t="n">
        <f aca="false">E226/12*10</f>
        <v>20671043.3333333</v>
      </c>
      <c r="I226" s="208" t="n">
        <f aca="false">G226-H226</f>
        <v>934449.296666671</v>
      </c>
      <c r="J226" s="208" t="n">
        <f aca="false">IF(I226=0,"",I226/H226)</f>
        <v>0.0452057151445188</v>
      </c>
      <c r="K226" s="374" t="n">
        <f aca="false">E226</f>
        <v>24805252</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838862496.000001</v>
      </c>
      <c r="F228" s="260" t="n">
        <f aca="false">SUM(F229:F231)</f>
        <v>49065621.79</v>
      </c>
      <c r="G228" s="260" t="n">
        <f aca="false">SUM(G229:G231)</f>
        <v>755025151.12</v>
      </c>
      <c r="H228" s="260" t="n">
        <f aca="false">SUM(H229:H231)</f>
        <v>699052080.000001</v>
      </c>
      <c r="I228" s="260" t="n">
        <f aca="false">G228-H228</f>
        <v>55973071.1199994</v>
      </c>
      <c r="J228" s="260" t="n">
        <f aca="false">IF(I228=0,"",I228/H228)</f>
        <v>0.0800699586216801</v>
      </c>
      <c r="K228" s="263" t="n">
        <f aca="false">SUM(K229:K231)</f>
        <v>838862496.000001</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t="n">
        <v>838862496.000001</v>
      </c>
      <c r="F230" s="373" t="n">
        <v>49065621.79</v>
      </c>
      <c r="G230" s="373" t="n">
        <v>755025151.12</v>
      </c>
      <c r="H230" s="373" t="n">
        <f aca="false">E230/12*10</f>
        <v>699052080.000001</v>
      </c>
      <c r="I230" s="208" t="n">
        <f aca="false">G230-H230</f>
        <v>55973071.1199994</v>
      </c>
      <c r="J230" s="208" t="n">
        <f aca="false">IF(I230=0,"",I230/H230)</f>
        <v>0.0800699586216801</v>
      </c>
      <c r="K230" s="374" t="n">
        <f aca="false">E230</f>
        <v>838862496.000001</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303864462</v>
      </c>
      <c r="F232" s="260" t="n">
        <f aca="false">SUM(F233:F236)</f>
        <v>15877088.99</v>
      </c>
      <c r="G232" s="260" t="n">
        <f aca="false">SUM(G233:G236)</f>
        <v>217250291.12</v>
      </c>
      <c r="H232" s="260" t="n">
        <f aca="false">SUM(H233:H236)</f>
        <v>253220385</v>
      </c>
      <c r="I232" s="260" t="n">
        <f aca="false">G232-H232</f>
        <v>-35970093.88</v>
      </c>
      <c r="J232" s="260" t="n">
        <f aca="false">IF(I232=0,"",I232/H232)</f>
        <v>-0.142050545733117</v>
      </c>
      <c r="K232" s="263" t="n">
        <f aca="false">SUM(K233:K236)</f>
        <v>303864462</v>
      </c>
      <c r="L232" s="309"/>
    </row>
    <row r="233" customFormat="false" ht="13.5" hidden="false" customHeight="false" outlineLevel="0" collapsed="false">
      <c r="A233" s="372" t="str">
        <f aca="false">A110</f>
        <v>Public Toilets</v>
      </c>
      <c r="B233" s="383"/>
      <c r="C233" s="373"/>
      <c r="D233" s="373" t="n">
        <v>7711398.6714798</v>
      </c>
      <c r="E233" s="373" t="n">
        <v>7091651</v>
      </c>
      <c r="F233" s="373" t="n">
        <v>283103.06</v>
      </c>
      <c r="G233" s="373" t="n">
        <v>1818939.62</v>
      </c>
      <c r="H233" s="373" t="n">
        <f aca="false">E233/12*10</f>
        <v>5909709.16666667</v>
      </c>
      <c r="I233" s="208" t="n">
        <f aca="false">G233-H233</f>
        <v>-4090769.54666667</v>
      </c>
      <c r="J233" s="208" t="n">
        <f aca="false">IF(I233=0,"",I233/H233)</f>
        <v>-0.69221165226546</v>
      </c>
      <c r="K233" s="374" t="n">
        <f aca="false">E233</f>
        <v>7091651</v>
      </c>
      <c r="L233" s="309"/>
    </row>
    <row r="234" customFormat="false" ht="13.5" hidden="false" customHeight="false" outlineLevel="0" collapsed="false">
      <c r="A234" s="372" t="str">
        <f aca="false">A111</f>
        <v>Sewerage</v>
      </c>
      <c r="B234" s="383"/>
      <c r="C234" s="373"/>
      <c r="D234" s="373" t="n">
        <v>248241562.107962</v>
      </c>
      <c r="E234" s="373" t="n">
        <v>246035944</v>
      </c>
      <c r="F234" s="373" t="n">
        <v>13815414.15</v>
      </c>
      <c r="G234" s="373" t="n">
        <v>195842215.91</v>
      </c>
      <c r="H234" s="373" t="n">
        <f aca="false">E234/12*10</f>
        <v>205029953.333333</v>
      </c>
      <c r="I234" s="208" t="n">
        <f aca="false">G234-H234</f>
        <v>-9187737.42333332</v>
      </c>
      <c r="J234" s="208" t="n">
        <f aca="false">IF(I234=0,"",I234/H234)</f>
        <v>-0.0448116837269923</v>
      </c>
      <c r="K234" s="374" t="n">
        <f aca="false">E234</f>
        <v>246035944</v>
      </c>
      <c r="L234" s="309"/>
    </row>
    <row r="235" customFormat="false" ht="13.5" hidden="false" customHeight="false" outlineLevel="0" collapsed="false">
      <c r="A235" s="372" t="str">
        <f aca="false">A112</f>
        <v>Storm Water Management</v>
      </c>
      <c r="B235" s="383"/>
      <c r="C235" s="373"/>
      <c r="D235" s="373" t="n">
        <v>50841501.3758495</v>
      </c>
      <c r="E235" s="373" t="n">
        <v>50736867</v>
      </c>
      <c r="F235" s="373" t="n">
        <v>1778571.78</v>
      </c>
      <c r="G235" s="373" t="n">
        <v>19589135.59</v>
      </c>
      <c r="H235" s="373" t="n">
        <f aca="false">E235/12*10</f>
        <v>42280722.5</v>
      </c>
      <c r="I235" s="208" t="n">
        <f aca="false">G235-H235</f>
        <v>-22691586.91</v>
      </c>
      <c r="J235" s="208" t="n">
        <f aca="false">IF(I235=0,"",I235/H235)</f>
        <v>-0.536688721674517</v>
      </c>
      <c r="K235" s="374" t="n">
        <f aca="false">E235</f>
        <v>5073686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120350717</v>
      </c>
      <c r="F237" s="260" t="n">
        <f aca="false">SUM(F238:F241)</f>
        <v>9633403.32</v>
      </c>
      <c r="G237" s="260" t="n">
        <f aca="false">SUM(G238:G241)</f>
        <v>108816080.57</v>
      </c>
      <c r="H237" s="260" t="n">
        <f aca="false">SUM(H238:H241)</f>
        <v>100292264.166667</v>
      </c>
      <c r="I237" s="260" t="n">
        <f aca="false">G237-H237</f>
        <v>8523816.40333334</v>
      </c>
      <c r="J237" s="260" t="n">
        <f aca="false">IF(I237=0,"",I237/H237)</f>
        <v>0.0849897693920677</v>
      </c>
      <c r="K237" s="260" t="n">
        <f aca="false">SUM(K238:K241)</f>
        <v>120350717</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t="n">
        <v>12906446</v>
      </c>
      <c r="F239" s="373" t="n">
        <v>995682.26</v>
      </c>
      <c r="G239" s="373" t="n">
        <v>5879616.9</v>
      </c>
      <c r="H239" s="373" t="n">
        <f aca="false">E239/12*10</f>
        <v>10755371.6666667</v>
      </c>
      <c r="I239" s="208" t="n">
        <f aca="false">G239-H239</f>
        <v>-4875754.76666667</v>
      </c>
      <c r="J239" s="208" t="n">
        <f aca="false">IF(I239=0,"",I239/H239)</f>
        <v>-0.453332057485074</v>
      </c>
      <c r="K239" s="374" t="n">
        <f aca="false">E239</f>
        <v>12906446</v>
      </c>
      <c r="L239" s="309"/>
    </row>
    <row r="240" customFormat="false" ht="13.5" hidden="false" customHeight="false" outlineLevel="0" collapsed="false">
      <c r="A240" s="372" t="str">
        <f aca="false">A117</f>
        <v>Solid Waste Removal</v>
      </c>
      <c r="B240" s="383"/>
      <c r="C240" s="373"/>
      <c r="D240" s="373" t="n">
        <v>113695611.83749</v>
      </c>
      <c r="E240" s="373" t="n">
        <v>107444271</v>
      </c>
      <c r="F240" s="373" t="n">
        <v>8637721.06</v>
      </c>
      <c r="G240" s="373" t="n">
        <v>102936463.67</v>
      </c>
      <c r="H240" s="373" t="n">
        <f aca="false">E240/12*10</f>
        <v>89536892.5</v>
      </c>
      <c r="I240" s="208" t="n">
        <f aca="false">G240-H240</f>
        <v>13399571.17</v>
      </c>
      <c r="J240" s="208" t="n">
        <f aca="false">IF(I240=0,"",I240/H240)</f>
        <v>0.149654190533807</v>
      </c>
      <c r="K240" s="374" t="n">
        <f aca="false">E240</f>
        <v>107444271</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70475464</v>
      </c>
      <c r="F242" s="260" t="n">
        <f aca="false">SUM(F243:F248)</f>
        <v>10191830.13</v>
      </c>
      <c r="G242" s="260" t="n">
        <f aca="false">SUM(G243:G248)</f>
        <v>55918730.21</v>
      </c>
      <c r="H242" s="260" t="n">
        <f aca="false">SUM(H243:H248)</f>
        <v>58729553.3333333</v>
      </c>
      <c r="I242" s="260" t="n">
        <f aca="false">G242-H242</f>
        <v>-2810823.12333334</v>
      </c>
      <c r="J242" s="260" t="n">
        <f aca="false">IF(I242=0,"",I242/H242)</f>
        <v>-0.0478604546399299</v>
      </c>
      <c r="K242" s="263" t="n">
        <f aca="false">SUM(K243:K248)</f>
        <v>70475464</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t="n">
        <v>23287444</v>
      </c>
      <c r="F244" s="373" t="n">
        <v>1716288.01</v>
      </c>
      <c r="G244" s="373" t="n">
        <v>15020942.84</v>
      </c>
      <c r="H244" s="373" t="n">
        <f aca="false">E244/12*10</f>
        <v>19406203.3333333</v>
      </c>
      <c r="I244" s="208" t="n">
        <f aca="false">G244-H244</f>
        <v>-4385260.49333334</v>
      </c>
      <c r="J244" s="208" t="n">
        <f aca="false">IF(I244=0,"",I244/H244)</f>
        <v>-0.225972098612454</v>
      </c>
      <c r="K244" s="374" t="n">
        <f aca="false">E244</f>
        <v>23287444</v>
      </c>
      <c r="L244" s="309"/>
    </row>
    <row r="245" customFormat="false" ht="13.5" hidden="false" customHeight="false" outlineLevel="0" collapsed="false">
      <c r="A245" s="369" t="str">
        <f aca="false">A122</f>
        <v>Forestry </v>
      </c>
      <c r="B245" s="311"/>
      <c r="C245" s="373"/>
      <c r="D245" s="373" t="n">
        <v>8624953.12743973</v>
      </c>
      <c r="E245" s="373" t="n">
        <v>8540848</v>
      </c>
      <c r="F245" s="373" t="n">
        <v>1046125.98</v>
      </c>
      <c r="G245" s="373" t="n">
        <v>5925459.45</v>
      </c>
      <c r="H245" s="373" t="n">
        <f aca="false">E245/12*10</f>
        <v>7117373.33333333</v>
      </c>
      <c r="I245" s="208" t="n">
        <f aca="false">G245-H245</f>
        <v>-1191913.88333333</v>
      </c>
      <c r="J245" s="208" t="n">
        <f aca="false">IF(I245=0,"",I245/H245)</f>
        <v>-0.167465415612127</v>
      </c>
      <c r="K245" s="374" t="n">
        <f aca="false">E245</f>
        <v>8540848</v>
      </c>
      <c r="L245" s="309"/>
    </row>
    <row r="246" customFormat="false" ht="13.5" hidden="false" customHeight="false" outlineLevel="0" collapsed="false">
      <c r="A246" s="369" t="str">
        <f aca="false">A123</f>
        <v>Licensing and Regulation</v>
      </c>
      <c r="B246" s="311"/>
      <c r="C246" s="373"/>
      <c r="D246" s="373" t="n">
        <v>6058684.32340598</v>
      </c>
      <c r="E246" s="373" t="n">
        <v>5860897</v>
      </c>
      <c r="F246" s="373" t="n">
        <v>308800.2</v>
      </c>
      <c r="G246" s="373" t="n">
        <v>3483294.36</v>
      </c>
      <c r="H246" s="373" t="n">
        <f aca="false">E246/12*10</f>
        <v>4884080.83333333</v>
      </c>
      <c r="I246" s="208" t="n">
        <f aca="false">G246-H246</f>
        <v>-1400786.47333333</v>
      </c>
      <c r="J246" s="208" t="n">
        <f aca="false">IF(I246=0,"",I246/H246)</f>
        <v>-0.286806570393576</v>
      </c>
      <c r="K246" s="374" t="n">
        <f aca="false">E246</f>
        <v>5860897</v>
      </c>
      <c r="L246" s="309"/>
    </row>
    <row r="247" customFormat="false" ht="13.5" hidden="false" customHeight="false" outlineLevel="0" collapsed="false">
      <c r="A247" s="369" t="str">
        <f aca="false">A124</f>
        <v>Markets</v>
      </c>
      <c r="B247" s="311"/>
      <c r="C247" s="373"/>
      <c r="D247" s="373" t="n">
        <v>30729210.5374344</v>
      </c>
      <c r="E247" s="373" t="n">
        <v>29783152</v>
      </c>
      <c r="F247" s="373" t="n">
        <v>7091065.83</v>
      </c>
      <c r="G247" s="373" t="n">
        <v>29018920.44</v>
      </c>
      <c r="H247" s="373" t="n">
        <f aca="false">E247/12*10</f>
        <v>24819293.3333333</v>
      </c>
      <c r="I247" s="208" t="n">
        <f aca="false">G247-H247</f>
        <v>4199627.10666667</v>
      </c>
      <c r="J247" s="208" t="n">
        <f aca="false">IF(I247=0,"",I247/H247)</f>
        <v>0.169208166012785</v>
      </c>
      <c r="K247" s="374" t="n">
        <f aca="false">E247</f>
        <v>29783152</v>
      </c>
      <c r="L247" s="309"/>
    </row>
    <row r="248" customFormat="false" ht="13.5" hidden="false" customHeight="false" outlineLevel="0" collapsed="false">
      <c r="A248" s="369" t="str">
        <f aca="false">A125</f>
        <v>Tourism</v>
      </c>
      <c r="B248" s="311"/>
      <c r="C248" s="373"/>
      <c r="D248" s="373" t="n">
        <v>3905461.13287066</v>
      </c>
      <c r="E248" s="373" t="n">
        <v>3003123</v>
      </c>
      <c r="F248" s="373" t="n">
        <v>29550.11</v>
      </c>
      <c r="G248" s="373" t="n">
        <v>2470113.12</v>
      </c>
      <c r="H248" s="373" t="n">
        <f aca="false">E248/12*10</f>
        <v>2502602.5</v>
      </c>
      <c r="I248" s="208" t="n">
        <f aca="false">G248-H248</f>
        <v>-32489.3799999994</v>
      </c>
      <c r="J248" s="208" t="n">
        <f aca="false">IF(I248=0,"",I248/H248)</f>
        <v>-0.0129822374907719</v>
      </c>
      <c r="K248" s="374" t="n">
        <f aca="false">E248</f>
        <v>3003123</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9673495.24134</v>
      </c>
      <c r="E249" s="329" t="n">
        <f aca="false">E129+E150+E197+E223+E242</f>
        <v>5536386643</v>
      </c>
      <c r="F249" s="329" t="n">
        <f aca="false">F129+F150+F197+F223+F242</f>
        <v>344807371.9</v>
      </c>
      <c r="G249" s="329" t="n">
        <f aca="false">G129+G150+G197+G223+G242</f>
        <v>4139755030.05</v>
      </c>
      <c r="H249" s="329" t="n">
        <f aca="false">H129+H150+H197+H223+H242</f>
        <v>4613655535.83333</v>
      </c>
      <c r="I249" s="329" t="n">
        <f aca="false">I129+I150+I197+I223+I242</f>
        <v>-473900505.783334</v>
      </c>
      <c r="J249" s="329" t="n">
        <f aca="false">IF(I249=0,"",I249/H249)</f>
        <v>-0.102716924161903</v>
      </c>
      <c r="K249" s="331" t="n">
        <f aca="false">K129+K150+K197+K223+K242</f>
        <v>5536386643</v>
      </c>
      <c r="L249" s="309"/>
    </row>
    <row r="250" customFormat="false" ht="13.5" hidden="false" customHeight="false" outlineLevel="0" collapsed="false">
      <c r="A250" s="384" t="str">
        <f aca="false">result</f>
        <v>Surplus/ (Deficit) for the year</v>
      </c>
      <c r="B250" s="385"/>
      <c r="C250" s="386" t="n">
        <f aca="false">C126-C249</f>
        <v>0</v>
      </c>
      <c r="D250" s="386" t="n">
        <f aca="false">D126-D249</f>
        <v>507467101.457594</v>
      </c>
      <c r="E250" s="386" t="n">
        <f aca="false">E126-E249</f>
        <v>468929671</v>
      </c>
      <c r="F250" s="386" t="n">
        <f aca="false">F126-F249</f>
        <v>56694646.2099999</v>
      </c>
      <c r="G250" s="386" t="n">
        <f aca="false">G126-G249</f>
        <v>187807743.419999</v>
      </c>
      <c r="H250" s="386" t="n">
        <f aca="false">H126-H249</f>
        <v>390774725.833334</v>
      </c>
      <c r="I250" s="349" t="n">
        <f aca="false">G250-H250</f>
        <v>-202966982.413335</v>
      </c>
      <c r="J250" s="349" t="n">
        <f aca="false">IF(I250=0,"",I250/H250)</f>
        <v>-0.519396391310887</v>
      </c>
      <c r="K250" s="387" t="n">
        <f aca="false">K126-K249</f>
        <v>468929671</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610761843.14</v>
      </c>
      <c r="F258" s="360" t="n">
        <f aca="false">F126-'C4-FinPerf RE'!F53</f>
        <v>0</v>
      </c>
      <c r="G258" s="360" t="n">
        <f aca="false">G126-'C4-FinPerf RE'!G53</f>
        <v>0</v>
      </c>
      <c r="H258" s="360" t="n">
        <f aca="false">H126-'C4-FinPerf RE'!H53</f>
        <v>508968202.616667</v>
      </c>
      <c r="I258" s="360" t="n">
        <f aca="false">I126-'C4-FinPerf RE'!I53</f>
        <v>-676867488.196669</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610761843.191137</v>
      </c>
      <c r="F259" s="360" t="n">
        <f aca="false">F249-'C4-FinPerf RE'!F36</f>
        <v>0</v>
      </c>
      <c r="G259" s="360" t="n">
        <f aca="false">G249-'C4-FinPerf RE'!G36</f>
        <v>0</v>
      </c>
      <c r="H259" s="360" t="n">
        <f aca="false">H249-'C4-FinPerf RE'!H36</f>
        <v>508968202.659281</v>
      </c>
      <c r="I259" s="360" t="n">
        <f aca="false">I249-'C4-FinPerf RE'!I36</f>
        <v>-508968202.659283</v>
      </c>
      <c r="J259" s="360"/>
      <c r="K259" s="360" t="n">
        <f aca="false">K249-'C4-FinPerf RE'!K36</f>
        <v>610761843.191137</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9-05-31T09:26:0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